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9"/>
  </bookViews>
  <sheets>
    <sheet name="日程（4月）" sheetId="1" state="hidden" r:id="rId2"/>
    <sheet name="日程（5月）" sheetId="2" state="hidden" r:id="rId3"/>
    <sheet name="日程（6月）" sheetId="3" state="hidden" r:id="rId4"/>
    <sheet name="日程（7月）" sheetId="4" state="hidden" r:id="rId5"/>
    <sheet name="日程(8月)" sheetId="5" state="hidden" r:id="rId6"/>
    <sheet name="日程（9月）" sheetId="6" state="hidden" r:id="rId7"/>
    <sheet name="日程（10月）" sheetId="7" state="hidden" r:id="rId8"/>
    <sheet name="日程（11月）" sheetId="8" state="hidden" r:id="rId9"/>
    <sheet name="日程（12月）" sheetId="9" state="hidden" r:id="rId10"/>
    <sheet name="日程（１月・追加日程あり）" sheetId="10" state="hidden" r:id="rId11"/>
    <sheet name="日程（2月）" sheetId="11" state="hidden" r:id="rId12"/>
    <sheet name="日程（3月）" sheetId="12" state="hidden" r:id="rId13"/>
    <sheet name="第13回成績 " sheetId="13" state="hidden" r:id="rId14"/>
    <sheet name="第12回成績" sheetId="14" state="hidden" r:id="rId15"/>
    <sheet name="第11回成績" sheetId="15" state="hidden" r:id="rId16"/>
    <sheet name="第14回成績" sheetId="16" state="hidden" r:id="rId17"/>
    <sheet name="第14回組合せ表" sheetId="17" state="hidden" r:id="rId18"/>
    <sheet name="日程(2024.6）" sheetId="18" state="visible" r:id="rId19"/>
    <sheet name="日程(2024.07）" sheetId="19" state="visible" r:id="rId20"/>
    <sheet name="第17回成績表" sheetId="20" state="visible" r:id="rId21"/>
    <sheet name="第17回組み合わせ" sheetId="21" state="visible" r:id="rId22"/>
  </sheets>
  <definedNames>
    <definedName function="false" hidden="false" localSheetId="13" name="_xlnm.Print_Area" vbProcedure="false">第12回成績!$A$1:$AT$49</definedName>
    <definedName function="false" hidden="false" localSheetId="12" name="_xlnm.Print_Area" vbProcedure="false">'第13回成績 '!$A$1:$AS$49</definedName>
    <definedName function="false" hidden="false" name="岳南Ｆ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419"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29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1-5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-5</t>
    </r>
    <r>
      <rPr>
        <sz val="12"/>
        <rFont val="Noto Sans"/>
        <family val="2"/>
      </rPr>
      <t xml:space="preserve">回静岡地域シニアリーグの日程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分）をお知らせします。今回からはネット抽選で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ヶ月毎の日程となります。</t>
    </r>
  </si>
  <si>
    <t xml:space="preserve">岳南ＦＣからシニアリーグ参加の希望がありました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回は全節終了しておらず、チームにより消化試合日数に若干の違いがありますが、参加料徴収等の関係から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で打ち切りとします。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から岳南ＦＣを加えて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チームで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静岡地域シニアリーグ戦をスタートします。</t>
    </r>
  </si>
  <si>
    <t xml:space="preserve">毎回抽選で、当選したチームを当番にすると、当番に偏りが出ますので、当選したチームと当番が異なる場合が多くになります</t>
  </si>
  <si>
    <t xml:space="preserve">蛇塚で支払いの際は、下記のチーム情報一覧表から利用許可チーム名・葵カード番号・代表者住所・氏名を記入下さい。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節</t>
    </r>
  </si>
  <si>
    <t xml:space="preserve">月日</t>
  </si>
  <si>
    <t xml:space="preserve">グランド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11"/>
        <rFont val="Noto Sans"/>
        <family val="2"/>
      </rPr>
      <t xml:space="preserve">）当番チーム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4,10,1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14</t>
    </r>
    <r>
      <rPr>
        <sz val="11"/>
        <rFont val="Noto Sans"/>
        <family val="2"/>
      </rPr>
      <t xml:space="preserve">　（土）</t>
    </r>
  </si>
  <si>
    <t xml:space="preserve">蛇塚南</t>
  </si>
  <si>
    <r>
      <rPr>
        <sz val="11"/>
        <rFont val="Noto Sans"/>
        <family val="2"/>
      </rPr>
      <t xml:space="preserve">（城南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t xml:space="preserve">城南ロートル</t>
  </si>
  <si>
    <t xml:space="preserve">静岡クラブシニア</t>
  </si>
  <si>
    <t xml:space="preserve">ＢＯＳＳ</t>
  </si>
  <si>
    <t xml:space="preserve">県庁キッカーズ</t>
  </si>
  <si>
    <t xml:space="preserve">シズオカカルチョクラブ</t>
  </si>
  <si>
    <t xml:space="preserve">静岡サンデークラブ</t>
  </si>
  <si>
    <t xml:space="preserve">静岡サッカー同好会</t>
  </si>
  <si>
    <t xml:space="preserve">フォンテ静岡シニア</t>
  </si>
  <si>
    <t xml:space="preserve">審判</t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2,17,18,1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21</t>
    </r>
    <r>
      <rPr>
        <sz val="11"/>
        <rFont val="Noto Sans"/>
        <family val="2"/>
      </rPr>
      <t xml:space="preserve">　（土）</t>
    </r>
  </si>
  <si>
    <t xml:space="preserve">蛇塚北</t>
  </si>
  <si>
    <t xml:space="preserve">ｖｉｔｔｏｒｉａ</t>
  </si>
  <si>
    <t xml:space="preserve">ＦＣ．ＦＡＭＩＬＬＥ</t>
  </si>
  <si>
    <t xml:space="preserve">チーム情報一覧表</t>
  </si>
  <si>
    <t xml:space="preserve">チーム名</t>
  </si>
  <si>
    <t xml:space="preserve">あおいカード登録情報</t>
  </si>
  <si>
    <t xml:space="preserve">チーム連絡者</t>
  </si>
  <si>
    <t xml:space="preserve">携帯電話</t>
  </si>
  <si>
    <t xml:space="preserve">登録者</t>
  </si>
  <si>
    <t xml:space="preserve">登録番号</t>
  </si>
  <si>
    <t xml:space="preserve">住所</t>
  </si>
  <si>
    <t xml:space="preserve">運営責任者</t>
  </si>
  <si>
    <t xml:space="preserve">白井利之</t>
  </si>
  <si>
    <t xml:space="preserve">静岡市駿河区鎌田３６３－３４</t>
  </si>
  <si>
    <t xml:space="preserve">090-2430-4334</t>
  </si>
  <si>
    <t xml:space="preserve">白井　利之</t>
  </si>
  <si>
    <t xml:space="preserve">チーム　　責任者</t>
  </si>
  <si>
    <t xml:space="preserve">高田　雅司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8-17</t>
    </r>
  </si>
  <si>
    <t xml:space="preserve">090-26105866</t>
  </si>
  <si>
    <t xml:space="preserve">望月　重弘</t>
  </si>
  <si>
    <t xml:space="preserve">090-3308-9654</t>
  </si>
  <si>
    <t xml:space="preserve">竹村　美利</t>
  </si>
  <si>
    <r>
      <rPr>
        <sz val="11"/>
        <rFont val="Noto Sans"/>
        <family val="2"/>
      </rPr>
      <t xml:space="preserve">静岡市大岩</t>
    </r>
    <r>
      <rPr>
        <sz val="11"/>
        <rFont val="ＭＳ Ｐゴシック"/>
        <family val="3"/>
      </rPr>
      <t xml:space="preserve">2-22-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15</t>
    </r>
  </si>
  <si>
    <t xml:space="preserve">-</t>
  </si>
  <si>
    <t xml:space="preserve">永橋　謙一</t>
  </si>
  <si>
    <t xml:space="preserve">090-4212-7677</t>
  </si>
  <si>
    <t xml:space="preserve">静岡サンデークラブシニア</t>
  </si>
  <si>
    <t xml:space="preserve">川島　伸平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10-4</t>
    </r>
  </si>
  <si>
    <t xml:space="preserve">090-8335-3711</t>
  </si>
  <si>
    <t xml:space="preserve">〃</t>
  </si>
  <si>
    <t xml:space="preserve">村宮　基春</t>
  </si>
  <si>
    <r>
      <rPr>
        <sz val="11"/>
        <rFont val="Noto Sans"/>
        <family val="2"/>
      </rPr>
      <t xml:space="preserve">焼津市惣右衛門</t>
    </r>
    <r>
      <rPr>
        <sz val="11"/>
        <rFont val="ＭＳ Ｐゴシック"/>
        <family val="3"/>
      </rPr>
      <t xml:space="preserve">389-4</t>
    </r>
  </si>
  <si>
    <t xml:space="preserve">090-5866-9346</t>
  </si>
  <si>
    <t xml:space="preserve">中島　将勝</t>
  </si>
  <si>
    <r>
      <rPr>
        <sz val="11"/>
        <rFont val="Noto Sans"/>
        <family val="2"/>
      </rPr>
      <t xml:space="preserve">静岡市駿河区東新田</t>
    </r>
    <r>
      <rPr>
        <sz val="11"/>
        <rFont val="ＭＳ Ｐゴシック"/>
        <family val="3"/>
      </rPr>
      <t xml:space="preserve">4-19-57</t>
    </r>
  </si>
  <si>
    <t xml:space="preserve">090-2266-4078</t>
  </si>
  <si>
    <t xml:space="preserve">天岸　知樹</t>
  </si>
  <si>
    <t xml:space="preserve">黒住　政雄</t>
  </si>
  <si>
    <t xml:space="preserve">090-7039-7907</t>
  </si>
  <si>
    <t xml:space="preserve">黒住　政男</t>
  </si>
  <si>
    <t xml:space="preserve">岡崎洋介</t>
  </si>
  <si>
    <r>
      <rPr>
        <sz val="11"/>
        <rFont val="Noto Sans"/>
        <family val="2"/>
      </rPr>
      <t xml:space="preserve">静岡市葵区唐瀬</t>
    </r>
    <r>
      <rPr>
        <sz val="11"/>
        <rFont val="ＭＳ Ｐゴシック"/>
        <family val="3"/>
      </rPr>
      <t xml:space="preserve">1-2-34</t>
    </r>
  </si>
  <si>
    <t xml:space="preserve">090-7618-6313</t>
  </si>
  <si>
    <t xml:space="preserve">岡崎　洋介</t>
  </si>
  <si>
    <t xml:space="preserve">ＦＣ．ＦＡＭＩＬＬＥ </t>
  </si>
  <si>
    <t xml:space="preserve">山下　達明</t>
  </si>
  <si>
    <r>
      <rPr>
        <sz val="11"/>
        <rFont val="Noto Sans"/>
        <family val="2"/>
      </rPr>
      <t xml:space="preserve">静岡市五番町</t>
    </r>
    <r>
      <rPr>
        <sz val="11"/>
        <rFont val="ＭＳ Ｐゴシック"/>
        <family val="3"/>
      </rPr>
      <t xml:space="preserve">4-3</t>
    </r>
  </si>
  <si>
    <t xml:space="preserve">090-1821-5053</t>
  </si>
  <si>
    <t xml:space="preserve">牧野　俊裕</t>
  </si>
  <si>
    <r>
      <rPr>
        <sz val="11"/>
        <rFont val="Noto Sans"/>
        <family val="2"/>
      </rPr>
      <t xml:space="preserve">静岡市葵区千代田</t>
    </r>
    <r>
      <rPr>
        <sz val="11"/>
        <rFont val="ＭＳ Ｐゴシック"/>
        <family val="3"/>
      </rPr>
      <t xml:space="preserve">2-26-21</t>
    </r>
  </si>
  <si>
    <t xml:space="preserve">090-1236-4123</t>
  </si>
  <si>
    <t xml:space="preserve">中村　公彦</t>
  </si>
  <si>
    <t xml:space="preserve">090-2130-2811</t>
  </si>
  <si>
    <t xml:space="preserve">杉山　聖典</t>
  </si>
  <si>
    <t xml:space="preserve">岳南ＦＣ</t>
  </si>
  <si>
    <t xml:space="preserve">豊田　博好</t>
  </si>
  <si>
    <r>
      <rPr>
        <sz val="11"/>
        <rFont val="Noto Sans"/>
        <family val="2"/>
      </rPr>
      <t xml:space="preserve">静岡市駿河区大和</t>
    </r>
    <r>
      <rPr>
        <sz val="11"/>
        <rFont val="ＭＳ Ｐゴシック"/>
        <family val="3"/>
      </rPr>
      <t xml:space="preserve">1-2-4</t>
    </r>
  </si>
  <si>
    <t xml:space="preserve">090-7675-1167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1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4/9</t>
    </r>
    <r>
      <rPr>
        <sz val="12"/>
        <rFont val="Noto Sans"/>
        <family val="2"/>
      </rPr>
      <t xml:space="preserve">ですので、決定次第お知らせします。</t>
    </r>
  </si>
  <si>
    <t xml:space="preserve">蛇塚で支払いの際は、下記のチーム情報一覧表から利用許可チーム名・あおいカード番号・代表者住所・氏名を記入下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5/19</t>
    </r>
    <r>
      <rPr>
        <sz val="11"/>
        <rFont val="Noto Sans"/>
        <family val="2"/>
      </rPr>
      <t xml:space="preserve">　（土）</t>
    </r>
  </si>
  <si>
    <r>
      <rPr>
        <sz val="11"/>
        <rFont val="ＭＳ Ｐゴシック"/>
        <family val="3"/>
      </rPr>
      <t xml:space="preserve">5/26</t>
    </r>
    <r>
      <rPr>
        <sz val="11"/>
        <rFont val="Noto Sans"/>
        <family val="2"/>
      </rPr>
      <t xml:space="preserve">　（土）</t>
    </r>
  </si>
  <si>
    <t xml:space="preserve">氏名</t>
  </si>
  <si>
    <t xml:space="preserve">携帯電話番号</t>
  </si>
  <si>
    <r>
      <rPr>
        <sz val="11"/>
        <rFont val="Noto Sans"/>
        <family val="2"/>
      </rPr>
      <t xml:space="preserve">静岡市駿河区向敷地</t>
    </r>
    <r>
      <rPr>
        <sz val="11"/>
        <rFont val="ＭＳ Ｐゴシック"/>
        <family val="3"/>
      </rPr>
      <t xml:space="preserve">3569</t>
    </r>
  </si>
  <si>
    <r>
      <rPr>
        <sz val="11"/>
        <rFont val="Noto Sans"/>
        <family val="2"/>
      </rPr>
      <t xml:space="preserve">静岡市瀬名</t>
    </r>
    <r>
      <rPr>
        <sz val="11"/>
        <rFont val="ＭＳ Ｐゴシック"/>
        <family val="3"/>
      </rPr>
      <t xml:space="preserve">3-46-510</t>
    </r>
  </si>
  <si>
    <t xml:space="preserve">080-1558-2254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2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4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5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2</t>
    </r>
    <r>
      <rPr>
        <sz val="11"/>
        <rFont val="Noto Sans"/>
        <family val="2"/>
      </rPr>
      <t xml:space="preserve">　　（土）</t>
    </r>
  </si>
  <si>
    <t xml:space="preserve">中島</t>
  </si>
  <si>
    <t xml:space="preserve">（社会人部）</t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9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5</t>
    </r>
  </si>
  <si>
    <t xml:space="preserve">長橋　謙一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7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3</t>
    </r>
    <r>
      <rPr>
        <b val="true"/>
        <sz val="14"/>
        <color rgb="FF0000FF"/>
        <rFont val="Noto Sans"/>
        <family val="2"/>
      </rPr>
      <t xml:space="preserve">回）静岡地域シニアリーグ日程表　</t>
    </r>
    <r>
      <rPr>
        <b val="true"/>
        <sz val="14"/>
        <color rgb="FFFF0000"/>
        <rFont val="ＭＳ Ｐゴシック"/>
        <family val="3"/>
      </rPr>
      <t xml:space="preserve">(</t>
    </r>
    <r>
      <rPr>
        <b val="true"/>
        <sz val="14"/>
        <color rgb="FFFF0000"/>
        <rFont val="Noto Sans"/>
        <family val="2"/>
      </rPr>
      <t xml:space="preserve">訂正後）　　　</t>
    </r>
  </si>
  <si>
    <t xml:space="preserve">2018.5.15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6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color rgb="FFFF0000"/>
        <rFont val="ＭＳ Ｐゴシック"/>
        <family val="3"/>
      </rPr>
      <t xml:space="preserve">7/16</t>
    </r>
    <r>
      <rPr>
        <sz val="11"/>
        <color rgb="FFFF0000"/>
        <rFont val="Noto Sans"/>
        <family val="2"/>
      </rPr>
      <t xml:space="preserve">　　（月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祝）</t>
    </r>
  </si>
  <si>
    <t xml:space="preserve">（静岡サッカー同好会）</t>
  </si>
  <si>
    <t xml:space="preserve">（シズオカカルチョクラブ）</t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sz val="11"/>
        <rFont val="ＭＳ Ｐゴシック"/>
        <family val="3"/>
      </rPr>
      <t xml:space="preserve">7/28</t>
    </r>
    <r>
      <rPr>
        <sz val="11"/>
        <rFont val="Noto Sans"/>
        <family val="2"/>
      </rPr>
      <t xml:space="preserve">　　（土）</t>
    </r>
  </si>
  <si>
    <t xml:space="preserve">（西豊田クラブシニア）</t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静岡市駿河区馬淵</t>
    </r>
    <r>
      <rPr>
        <sz val="11"/>
        <rFont val="ＭＳ Ｐゴシック"/>
        <family val="3"/>
      </rPr>
      <t xml:space="preserve">4-1-22</t>
    </r>
  </si>
  <si>
    <t xml:space="preserve">佐藤寛和</t>
  </si>
  <si>
    <t xml:space="preserve">090-7602-0889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8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4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6.2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7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8/4</t>
    </r>
    <r>
      <rPr>
        <sz val="11"/>
        <rFont val="Noto Sans"/>
        <family val="2"/>
      </rPr>
      <t xml:space="preserve">　　（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9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5</t>
    </r>
    <r>
      <rPr>
        <b val="true"/>
        <sz val="14"/>
        <color rgb="FF0000FF"/>
        <rFont val="Noto Sans"/>
        <family val="2"/>
      </rPr>
      <t xml:space="preserve">回）静岡地域シニアリーグ日程表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ＭＳ Ｐゴシック"/>
        <family val="3"/>
      </rPr>
      <t xml:space="preserve">9/22</t>
    </r>
    <r>
      <rPr>
        <b val="true"/>
        <sz val="14"/>
        <color rgb="FFFF0000"/>
        <rFont val="Noto Sans"/>
        <family val="2"/>
      </rPr>
      <t xml:space="preserve">追加・時間変更あり）　　　</t>
    </r>
  </si>
  <si>
    <t xml:space="preserve">2018.7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8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（土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color rgb="FFFF0000"/>
        <rFont val="Noto Sans"/>
        <family val="2"/>
      </rPr>
      <t xml:space="preserve">許可時間は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0</t>
    </r>
    <r>
      <rPr>
        <b val="true"/>
        <i val="true"/>
        <sz val="11"/>
        <color rgb="FFFF0000"/>
        <rFont val="Noto Sans"/>
        <family val="2"/>
      </rPr>
      <t xml:space="preserve">～だが日没が早いため</t>
    </r>
  </si>
  <si>
    <t xml:space="preserve">　 前の試合が終了次第始めて下さい。</t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　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8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 </t>
    </r>
  </si>
  <si>
    <r>
      <rPr>
        <sz val="11"/>
        <rFont val="Noto Sans"/>
        <family val="2"/>
      </rPr>
      <t xml:space="preserve">（城南ロートル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t xml:space="preserve">)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7</t>
    </r>
    <r>
      <rPr>
        <sz val="11"/>
        <rFont val="Noto Sans"/>
        <family val="2"/>
      </rPr>
      <t xml:space="preserve">　　（祝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FAMILLE/BO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　　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　　</t>
    </r>
  </si>
  <si>
    <r>
      <rPr>
        <sz val="11"/>
        <rFont val="ＭＳ Ｐゴシック"/>
        <family val="3"/>
      </rPr>
      <t xml:space="preserve">9/22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静岡クラブシニア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Ｖｉｔｔｏｒｉａ）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0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3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t xml:space="preserve">Ｖｉｔｔｏｒｉａ</t>
  </si>
  <si>
    <r>
      <rPr>
        <sz val="11"/>
        <color rgb="FFFF0000"/>
        <rFont val="Noto Sans"/>
        <family val="2"/>
      </rPr>
      <t xml:space="preserve">ＦＣ</t>
    </r>
    <r>
      <rPr>
        <sz val="11"/>
        <color rgb="FFFF0000"/>
        <rFont val="ＭＳ Ｐゴシック"/>
        <family val="3"/>
      </rPr>
      <t xml:space="preserve">.</t>
    </r>
    <r>
      <rPr>
        <sz val="11"/>
        <color rgb="FFFF0000"/>
        <rFont val="Noto Sans"/>
        <family val="2"/>
      </rPr>
      <t xml:space="preserve">ＦＡＭＩＬＬＥ</t>
    </r>
  </si>
  <si>
    <t xml:space="preserve">西豊田シニアクラブ</t>
  </si>
  <si>
    <t xml:space="preserve">大石　剛弘</t>
  </si>
  <si>
    <t xml:space="preserve">静岡市清水区港南町</t>
  </si>
  <si>
    <t xml:space="preserve">080-3079-7506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0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6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8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0/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静岡サンデークラブ）</t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0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7</t>
    </r>
    <r>
      <rPr>
        <sz val="11"/>
        <rFont val="Noto Sans"/>
        <family val="2"/>
      </rPr>
      <t xml:space="preserve">（土）</t>
    </r>
  </si>
  <si>
    <t xml:space="preserve">（ｖｉｔｔｏｒｉａ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1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7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9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1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color rgb="FF0080C0"/>
        <rFont val="Noto Sans"/>
        <family val="2"/>
      </rPr>
      <t xml:space="preserve">日没の関係から試合間隔を</t>
    </r>
    <r>
      <rPr>
        <b val="true"/>
        <i val="true"/>
        <sz val="11"/>
        <color rgb="FF0080C0"/>
        <rFont val="ＭＳ Ｐゴシック"/>
        <family val="3"/>
      </rPr>
      <t xml:space="preserve">10</t>
    </r>
    <r>
      <rPr>
        <b val="true"/>
        <i val="true"/>
        <sz val="11"/>
        <color rgb="FF0080C0"/>
        <rFont val="Noto Sans"/>
        <family val="2"/>
      </rPr>
      <t xml:space="preserve">分とする。</t>
    </r>
  </si>
  <si>
    <r>
      <rPr>
        <b val="true"/>
        <i val="true"/>
        <sz val="11"/>
        <color rgb="FFFF0000"/>
        <rFont val="Noto Sans"/>
        <family val="2"/>
      </rPr>
      <t xml:space="preserve">前のチームの使用許可時間（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）前にはグランドに入らないこと</t>
    </r>
  </si>
  <si>
    <r>
      <rPr>
        <b val="true"/>
        <sz val="11"/>
        <rFont val="ＭＳ Ｐゴシック"/>
        <family val="3"/>
      </rPr>
      <t xml:space="preserve">11/10</t>
    </r>
    <r>
      <rPr>
        <b val="true"/>
        <sz val="11"/>
        <rFont val="Noto Sans"/>
        <family val="2"/>
      </rPr>
      <t xml:space="preserve">（土）</t>
    </r>
  </si>
  <si>
    <t xml:space="preserve">西ヶ谷</t>
  </si>
  <si>
    <t xml:space="preserve">（静岡サッカー協会）</t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ｖｉｔｔｏｒｉａ　</t>
  </si>
  <si>
    <r>
      <rPr>
        <sz val="11"/>
        <rFont val="ＭＳ Ｐゴシック"/>
        <family val="3"/>
      </rPr>
      <t xml:space="preserve">11/23</t>
    </r>
    <r>
      <rPr>
        <sz val="11"/>
        <rFont val="Noto Sans"/>
        <family val="2"/>
      </rPr>
      <t xml:space="preserve">　（金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県庁キッカーズ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ＢＯＳＳ）</t>
    </r>
  </si>
  <si>
    <r>
      <rPr>
        <b val="true"/>
        <i val="true"/>
        <sz val="11"/>
        <color rgb="FFFF0000"/>
        <rFont val="ＭＳ Ｐゴシック"/>
        <family val="3"/>
      </rPr>
      <t xml:space="preserve">8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9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0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30</t>
    </r>
  </si>
  <si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8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0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8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1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9</t>
    </r>
    <r>
      <rPr>
        <sz val="11"/>
        <rFont val="Noto Sans"/>
        <family val="2"/>
      </rPr>
      <t xml:space="preserve">　（日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市民大会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</t>
    </r>
  </si>
  <si>
    <r>
      <rPr>
        <b val="true"/>
        <sz val="11"/>
        <color rgb="FFFF0000"/>
        <rFont val="Noto Sans"/>
        <family val="2"/>
      </rPr>
      <t xml:space="preserve">ＦＣ</t>
    </r>
    <r>
      <rPr>
        <b val="true"/>
        <sz val="11"/>
        <color rgb="FFFF0000"/>
        <rFont val="ＭＳ Ｐゴシック"/>
        <family val="3"/>
      </rPr>
      <t xml:space="preserve">.</t>
    </r>
    <r>
      <rPr>
        <b val="true"/>
        <sz val="11"/>
        <color rgb="FFFF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16</t>
    </r>
    <r>
      <rPr>
        <sz val="11"/>
        <rFont val="Noto Sans"/>
        <family val="2"/>
      </rPr>
      <t xml:space="preserve">　（日）</t>
    </r>
  </si>
  <si>
    <t xml:space="preserve">（岳南ＦＣ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１月（第</t>
    </r>
    <r>
      <rPr>
        <b val="true"/>
        <sz val="14"/>
        <color rgb="FF0000FF"/>
        <rFont val="ＭＳ Ｐゴシック"/>
        <family val="3"/>
      </rPr>
      <t xml:space="preserve">12-9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2/8</t>
    </r>
    <r>
      <rPr>
        <sz val="12"/>
        <rFont val="Noto Sans"/>
        <family val="2"/>
      </rPr>
      <t xml:space="preserve">ですので、決定次第お知らせします。</t>
    </r>
  </si>
  <si>
    <r>
      <rPr>
        <b val="true"/>
        <i val="true"/>
        <sz val="12"/>
        <color rgb="FFFF0000"/>
        <rFont val="ＭＳ Ｐゴシック"/>
        <family val="3"/>
      </rPr>
      <t xml:space="preserve">1/14</t>
    </r>
    <r>
      <rPr>
        <b val="true"/>
        <i val="true"/>
        <sz val="12"/>
        <color rgb="FFFF0000"/>
        <rFont val="Noto Sans"/>
        <family val="2"/>
      </rPr>
      <t xml:space="preserve">（月</t>
    </r>
    <r>
      <rPr>
        <b val="true"/>
        <i val="true"/>
        <sz val="12"/>
        <color rgb="FFFF0000"/>
        <rFont val="ＭＳ Ｐゴシック"/>
        <family val="3"/>
      </rPr>
      <t xml:space="preserve">/</t>
    </r>
    <r>
      <rPr>
        <b val="true"/>
        <i val="true"/>
        <sz val="12"/>
        <color rgb="FFFF0000"/>
        <rFont val="Noto Sans"/>
        <family val="2"/>
      </rPr>
      <t xml:space="preserve">祝）中島グランド確保できましたので、</t>
    </r>
    <r>
      <rPr>
        <b val="true"/>
        <i val="true"/>
        <sz val="12"/>
        <color rgb="FFFF0000"/>
        <rFont val="ＭＳ Ｐゴシック"/>
        <family val="3"/>
      </rPr>
      <t xml:space="preserve">1</t>
    </r>
    <r>
      <rPr>
        <b val="true"/>
        <i val="true"/>
        <sz val="12"/>
        <color rgb="FFFF0000"/>
        <rFont val="Noto Sans"/>
        <family val="2"/>
      </rPr>
      <t xml:space="preserve">月試合のないチームを主に追加日程を入れましたので、お知らせします。</t>
    </r>
  </si>
  <si>
    <r>
      <rPr>
        <b val="true"/>
        <i val="true"/>
        <sz val="14"/>
        <color rgb="FF0080C0"/>
        <rFont val="Noto Sans"/>
        <family val="2"/>
      </rPr>
      <t xml:space="preserve">蛇塚は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月～</t>
    </r>
    <r>
      <rPr>
        <b val="true"/>
        <i val="true"/>
        <sz val="14"/>
        <color rgb="FF0080C0"/>
        <rFont val="ＭＳ Ｐゴシック"/>
        <family val="3"/>
      </rPr>
      <t xml:space="preserve">2</t>
    </r>
    <r>
      <rPr>
        <b val="true"/>
        <i val="true"/>
        <sz val="14"/>
        <color rgb="FF0080C0"/>
        <rFont val="Noto Sans"/>
        <family val="2"/>
      </rPr>
      <t xml:space="preserve">月は冬時間（</t>
    </r>
    <r>
      <rPr>
        <b val="true"/>
        <i val="true"/>
        <sz val="14"/>
        <color rgb="FF0080C0"/>
        <rFont val="ＭＳ Ｐゴシック"/>
        <family val="3"/>
      </rPr>
      <t xml:space="preserve">8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30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00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6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）となりますので注意下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2</t>
    </r>
    <r>
      <rPr>
        <b val="true"/>
        <sz val="11"/>
        <color rgb="FFFF0000"/>
        <rFont val="Noto Sans"/>
        <family val="2"/>
      </rPr>
      <t xml:space="preserve">回　</t>
    </r>
    <r>
      <rPr>
        <b val="true"/>
        <sz val="11"/>
        <color rgb="FFFF0000"/>
        <rFont val="ＭＳ Ｐゴシック"/>
        <family val="3"/>
      </rPr>
      <t xml:space="preserve">13,17</t>
    </r>
    <r>
      <rPr>
        <b val="true"/>
        <sz val="11"/>
        <color rgb="FFFF0000"/>
        <rFont val="Noto Sans"/>
        <family val="2"/>
      </rPr>
      <t xml:space="preserve">節</t>
    </r>
  </si>
  <si>
    <r>
      <rPr>
        <b val="true"/>
        <sz val="11"/>
        <color rgb="FFFF0000"/>
        <rFont val="ＭＳ Ｐゴシック"/>
        <family val="3"/>
      </rPr>
      <t xml:space="preserve">1/14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</rPr>
      <t xml:space="preserve">/</t>
    </r>
    <r>
      <rPr>
        <b val="true"/>
        <sz val="11"/>
        <color rgb="FFFF0000"/>
        <rFont val="Noto Sans"/>
        <family val="2"/>
      </rPr>
      <t xml:space="preserve">祝）</t>
    </r>
  </si>
  <si>
    <t xml:space="preserve">追加日程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,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0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7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フォンテ静岡シニア）</t>
  </si>
  <si>
    <t xml:space="preserve">静岡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静岡サンデー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クラブシニア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3</t>
    </r>
    <r>
      <rPr>
        <sz val="11"/>
        <rFont val="Noto Sans"/>
        <family val="2"/>
      </rPr>
      <t xml:space="preserve">　（土）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岳南ＦＣ）</t>
    </r>
  </si>
  <si>
    <t xml:space="preserve">チーム　　責任者（カード登録者名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3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1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9.1.22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3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ＢＯＳＳ）</t>
  </si>
  <si>
    <t xml:space="preserve">横内シニア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当番チーム）</t>
    </r>
  </si>
  <si>
    <r>
      <rPr>
        <sz val="11"/>
        <rFont val="ＭＳ Ｐゴシック"/>
        <family val="3"/>
      </rPr>
      <t xml:space="preserve">3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社会人部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会長杯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戦）</t>
    </r>
  </si>
  <si>
    <r>
      <rPr>
        <sz val="11"/>
        <rFont val="ＭＳ Ｐゴシック"/>
        <family val="3"/>
      </rPr>
      <t xml:space="preserve">3/10</t>
    </r>
    <r>
      <rPr>
        <sz val="11"/>
        <rFont val="Noto Sans"/>
        <family val="2"/>
      </rPr>
      <t xml:space="preserve">　（日）</t>
    </r>
  </si>
  <si>
    <t xml:space="preserve">（西豊田シニア）</t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　令和１、２年度第１３回静岡地域シニアリーグ成績表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AR P明朝体L"/>
        <family val="3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AR P明朝体L"/>
        <family val="3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 P明朝体L"/>
        <family val="3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現在</t>
    </r>
  </si>
  <si>
    <t xml:space="preserve">城南クラブ</t>
  </si>
  <si>
    <t xml:space="preserve">静岡クラブ　シニア</t>
  </si>
  <si>
    <t xml:space="preserve">ＦＣ・ＦＡＭＩＬＬＥ</t>
  </si>
  <si>
    <t xml:space="preserve">シズオカ　カルチョクラブ</t>
  </si>
  <si>
    <t xml:space="preserve">勝数</t>
  </si>
  <si>
    <t xml:space="preserve">分数</t>
  </si>
  <si>
    <t xml:space="preserve">負数</t>
  </si>
  <si>
    <t xml:space="preserve">得点</t>
  </si>
  <si>
    <t xml:space="preserve">失点</t>
  </si>
  <si>
    <t xml:space="preserve">点差</t>
  </si>
  <si>
    <t xml:space="preserve">勝点</t>
  </si>
  <si>
    <t xml:space="preserve">作業セル</t>
  </si>
  <si>
    <t xml:space="preserve">前期</t>
  </si>
  <si>
    <t xml:space="preserve">○</t>
  </si>
  <si>
    <t xml:space="preserve">●</t>
  </si>
  <si>
    <t xml:space="preserve">△</t>
  </si>
  <si>
    <t xml:space="preserve">後期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シューターズＦＣ）</t>
    </r>
  </si>
  <si>
    <t xml:space="preserve">静岡クラブシニア　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静岡クラブ）</t>
    </r>
  </si>
  <si>
    <t xml:space="preserve">（オーバーラップ）</t>
  </si>
  <si>
    <t xml:space="preserve">□</t>
  </si>
  <si>
    <t xml:space="preserve">■</t>
  </si>
  <si>
    <t xml:space="preserve">　平成３０年度第１２回静岡地域シニアリーグ成績表　　　　</t>
  </si>
  <si>
    <r>
      <rPr>
        <sz val="12"/>
        <rFont val="Noto Sans"/>
        <family val="2"/>
      </rPr>
      <t xml:space="preserve">令和元年</t>
    </r>
    <r>
      <rPr>
        <sz val="12"/>
        <rFont val="AR P明朝体L"/>
        <family val="3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14</t>
    </r>
    <r>
      <rPr>
        <sz val="12"/>
        <rFont val="Noto Sans"/>
        <family val="2"/>
      </rPr>
      <t xml:space="preserve">日現在</t>
    </r>
  </si>
  <si>
    <t xml:space="preserve">フォンテ　　静岡シニア</t>
  </si>
  <si>
    <t xml:space="preserve">順位</t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シューターズＦＣ）</t>
    </r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静岡クラブ）</t>
    </r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AR P明朝体L"/>
        <family val="3"/>
      </rPr>
      <t xml:space="preserve">2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AR P明朝体L"/>
        <family val="3"/>
      </rPr>
      <t xml:space="preserve">11</t>
    </r>
    <r>
      <rPr>
        <b val="true"/>
        <sz val="16"/>
        <rFont val="Noto Sans"/>
        <family val="2"/>
      </rPr>
      <t xml:space="preserve">回静岡地域シニアリーグ成績表　　　　</t>
    </r>
  </si>
  <si>
    <r>
      <rPr>
        <sz val="12"/>
        <rFont val="Noto Sans"/>
        <family val="2"/>
      </rPr>
      <t xml:space="preserve">チーム名の上段は葵カード登録名、（下段）は協会登録名                                     平成</t>
    </r>
    <r>
      <rPr>
        <sz val="12"/>
        <rFont val="AR P明朝体L"/>
        <family val="3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AR P明朝体L"/>
        <family val="3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21</t>
    </r>
    <r>
      <rPr>
        <sz val="12"/>
        <rFont val="Noto Sans"/>
        <family val="2"/>
      </rPr>
      <t xml:space="preserve">日現在</t>
    </r>
  </si>
  <si>
    <t xml:space="preserve">　第１４回静岡市シニアリーグ成績表　　　　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AR P明朝体L"/>
        <family val="3"/>
      </rPr>
      <t xml:space="preserve">14</t>
    </r>
    <r>
      <rPr>
        <b val="true"/>
        <sz val="16"/>
        <color rgb="FF000000"/>
        <rFont val="Noto Sans"/>
        <family val="2"/>
      </rPr>
      <t xml:space="preserve">回静岡市シニアリーグ</t>
    </r>
  </si>
  <si>
    <r>
      <rPr>
        <sz val="16"/>
        <color rgb="FF000000"/>
        <rFont val="AR P明朝体L"/>
        <family val="3"/>
      </rPr>
      <t xml:space="preserve">2022.4.</t>
    </r>
    <r>
      <rPr>
        <sz val="16"/>
        <color rgb="FFFF0000"/>
        <rFont val="AR P明朝体L"/>
        <family val="3"/>
      </rPr>
      <t xml:space="preserve">9</t>
    </r>
    <r>
      <rPr>
        <sz val="16"/>
        <color rgb="FFFF0000"/>
        <rFont val="Noto Sans"/>
        <family val="2"/>
      </rPr>
      <t xml:space="preserve">現在</t>
    </r>
  </si>
  <si>
    <r>
      <rPr>
        <sz val="16"/>
        <color rgb="FF000000"/>
        <rFont val="Noto Sans"/>
        <family val="2"/>
      </rPr>
      <t xml:space="preserve">ＦＣ</t>
    </r>
    <r>
      <rPr>
        <sz val="16"/>
        <color rgb="FF000000"/>
        <rFont val="AR P明朝体L"/>
        <family val="3"/>
      </rPr>
      <t xml:space="preserve">.</t>
    </r>
    <r>
      <rPr>
        <sz val="16"/>
        <color rgb="FF000000"/>
        <rFont val="Noto Sans"/>
        <family val="2"/>
      </rPr>
      <t xml:space="preserve">ＦＡＭＩＬＬＥ</t>
    </r>
  </si>
  <si>
    <t xml:space="preserve">シズオかカルチョクラブ</t>
  </si>
  <si>
    <t xml:space="preserve">聖蹴会</t>
  </si>
  <si>
    <r>
      <rPr>
        <sz val="16"/>
        <color rgb="FF000000"/>
        <rFont val="Noto Sans"/>
        <family val="2"/>
      </rPr>
      <t xml:space="preserve">静岡エスパラスＵ</t>
    </r>
    <r>
      <rPr>
        <sz val="16"/>
        <color rgb="FF000000"/>
        <rFont val="AR P明朝体L"/>
        <family val="3"/>
      </rPr>
      <t xml:space="preserve">100</t>
    </r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AR P明朝体L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color rgb="FF000000"/>
        <rFont val="Noto Sans"/>
        <family val="2"/>
      </rPr>
      <t xml:space="preserve">静岡エスパラスＵ</t>
    </r>
    <r>
      <rPr>
        <sz val="11"/>
        <color rgb="FF000000"/>
        <rFont val="AR P明朝体L"/>
        <family val="3"/>
      </rPr>
      <t xml:space="preserve">-100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4</t>
    </r>
    <r>
      <rPr>
        <sz val="14"/>
        <rFont val="Noto Sans"/>
        <family val="2"/>
      </rPr>
      <t xml:space="preserve">回組合せ</t>
    </r>
  </si>
  <si>
    <t xml:space="preserve">11/20</t>
  </si>
  <si>
    <r>
      <rPr>
        <sz val="11"/>
        <rFont val="Noto Sans"/>
        <family val="2"/>
      </rPr>
      <t xml:space="preserve">静岡エスパラスＵ</t>
    </r>
    <r>
      <rPr>
        <sz val="11"/>
        <rFont val="ＭＳ Ｐゴシック"/>
        <family val="3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5</t>
    </r>
    <r>
      <rPr>
        <b val="true"/>
        <sz val="11"/>
        <color rgb="FFFF0000"/>
        <rFont val="Noto Sans"/>
        <family val="2"/>
      </rPr>
      <t xml:space="preserve">回済</t>
    </r>
  </si>
  <si>
    <t xml:space="preserve">3/13</t>
  </si>
  <si>
    <t xml:space="preserve">3/21</t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４年度</t>
    </r>
    <r>
      <rPr>
        <b val="true"/>
        <sz val="14"/>
        <color rgb="FF0000FF"/>
        <rFont val="ＭＳ Ｐゴシック"/>
        <family val="3"/>
      </rPr>
      <t xml:space="preserve">6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3</t>
    </r>
    <r>
      <rPr>
        <b val="true"/>
        <sz val="14"/>
        <color rgb="FF0000FF"/>
        <rFont val="Noto Sans"/>
        <family val="2"/>
      </rPr>
      <t xml:space="preserve">）駿河シニアリーグ日程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6</t>
    </r>
    <r>
      <rPr>
        <b val="true"/>
        <sz val="12"/>
        <rFont val="Noto Sans"/>
        <family val="2"/>
      </rPr>
      <t xml:space="preserve">月）の日程をお送りします。</t>
    </r>
  </si>
  <si>
    <t xml:space="preserve">蛇塚で支払いの際は、下記のチーム情報一覧表から利用許可チーム名・あおいカード番号・代表者住所・氏名を記入下さい。中島は白井が支払います。</t>
  </si>
  <si>
    <t xml:space="preserve">節</t>
  </si>
  <si>
    <t xml:space="preserve">グラウンド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当番チーム）</t>
    </r>
  </si>
  <si>
    <t xml:space="preserve">許可時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1,3,4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1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横内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カルチョ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r>
      <rPr>
        <sz val="11"/>
        <rFont val="ＭＳ Ｐゴシック"/>
        <family val="3"/>
      </rPr>
      <t xml:space="preserve">11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</si>
  <si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5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</si>
  <si>
    <t xml:space="preserve">他のチーム</t>
  </si>
  <si>
    <t xml:space="preserve">聖　蹴　会</t>
  </si>
  <si>
    <t xml:space="preserve">ｼｽﾞｵｶｶﾙﾁｮｸﾗﾌﾞ</t>
  </si>
  <si>
    <t xml:space="preserve">ＦＣエネーロ</t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F C . F A M I LLE</t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22  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岳南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エネーロ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5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5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55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　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F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</rPr>
      <t xml:space="preserve">.FAMAILLE</t>
    </r>
  </si>
  <si>
    <t xml:space="preserve">B O S S</t>
  </si>
  <si>
    <r>
      <rPr>
        <sz val="11"/>
        <rFont val="Noto Sans"/>
        <family val="2"/>
      </rPr>
      <t xml:space="preserve">静岡エスパラス</t>
    </r>
    <r>
      <rPr>
        <sz val="11"/>
        <rFont val="ＭＳ Ｐゴシック"/>
        <family val="3"/>
      </rPr>
      <t xml:space="preserve">U100</t>
    </r>
  </si>
  <si>
    <t xml:space="preserve">V I t t o r I a</t>
  </si>
  <si>
    <r>
      <rPr>
        <sz val="11"/>
        <rFont val="Noto Sans"/>
        <family val="2"/>
      </rPr>
      <t xml:space="preserve">ＥＡＲＬＹ　</t>
    </r>
    <r>
      <rPr>
        <sz val="11"/>
        <rFont val="ＭＳ Ｐゴシック"/>
        <family val="3"/>
      </rPr>
      <t xml:space="preserve">RETIER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:00</t>
    </r>
  </si>
  <si>
    <t xml:space="preserve">FC.FAMILLE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)FAMILLE</t>
    </r>
  </si>
  <si>
    <t xml:space="preserve">チーム責任者</t>
  </si>
  <si>
    <t xml:space="preserve">朝比奈　勝雄</t>
  </si>
  <si>
    <t xml:space="preserve">090-3388-6243</t>
  </si>
  <si>
    <t xml:space="preserve">大塚　敏彦</t>
  </si>
  <si>
    <r>
      <rPr>
        <sz val="11"/>
        <rFont val="Noto Sans"/>
        <family val="2"/>
      </rPr>
      <t xml:space="preserve">静岡市葵区田町</t>
    </r>
    <r>
      <rPr>
        <sz val="11"/>
        <rFont val="ＭＳ Ｐゴシック"/>
        <family val="3"/>
      </rPr>
      <t xml:space="preserve">3-4-2</t>
    </r>
  </si>
  <si>
    <t xml:space="preserve">090-9126-4557</t>
  </si>
  <si>
    <t xml:space="preserve">松岡　豊</t>
  </si>
  <si>
    <t xml:space="preserve">090-2616-6483</t>
  </si>
  <si>
    <t xml:space="preserve">佐藤慎太郎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3-6-29</t>
    </r>
  </si>
  <si>
    <t xml:space="preserve">090-1286-4686</t>
  </si>
  <si>
    <t xml:space="preserve">静岡エスパラスＵ１００</t>
  </si>
  <si>
    <t xml:space="preserve">森滋之</t>
  </si>
  <si>
    <r>
      <rPr>
        <sz val="11"/>
        <rFont val="Noto Sans"/>
        <family val="2"/>
      </rPr>
      <t xml:space="preserve">静岡市駿河区中原</t>
    </r>
    <r>
      <rPr>
        <sz val="11"/>
        <rFont val="ＭＳ Ｐゴシック"/>
        <family val="3"/>
      </rPr>
      <t xml:space="preserve">458-8</t>
    </r>
  </si>
  <si>
    <t xml:space="preserve">090-4118-4935</t>
  </si>
  <si>
    <t xml:space="preserve">ＥＡＲＬＹ　ＲＥＴＩＲＥ</t>
  </si>
  <si>
    <t xml:space="preserve">廣間　伸幸</t>
  </si>
  <si>
    <r>
      <rPr>
        <sz val="11"/>
        <rFont val="Noto Sans"/>
        <family val="2"/>
      </rPr>
      <t xml:space="preserve">静岡市駿河区みずほ</t>
    </r>
    <r>
      <rPr>
        <sz val="11"/>
        <rFont val="ＭＳ Ｐゴシック"/>
        <family val="3"/>
      </rPr>
      <t xml:space="preserve">5-13-13</t>
    </r>
  </si>
  <si>
    <t xml:space="preserve">080-3074-1623</t>
  </si>
  <si>
    <t xml:space="preserve">原　由次郎</t>
  </si>
  <si>
    <r>
      <rPr>
        <sz val="11"/>
        <rFont val="Noto Sans"/>
        <family val="2"/>
      </rPr>
      <t xml:space="preserve">静岡市葵区瀬名</t>
    </r>
    <r>
      <rPr>
        <sz val="11"/>
        <rFont val="ＭＳ Ｐゴシック"/>
        <family val="3"/>
      </rPr>
      <t xml:space="preserve">6-40-3</t>
    </r>
  </si>
  <si>
    <t xml:space="preserve">090-5602-9325</t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４年度</t>
    </r>
    <r>
      <rPr>
        <b val="true"/>
        <sz val="14"/>
        <color rgb="FF0000FF"/>
        <rFont val="ＭＳ Ｐゴシック"/>
        <family val="3"/>
      </rPr>
      <t xml:space="preserve">7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4</t>
    </r>
    <r>
      <rPr>
        <b val="true"/>
        <sz val="14"/>
        <color rgb="FF0000FF"/>
        <rFont val="Noto Sans"/>
        <family val="2"/>
      </rPr>
      <t xml:space="preserve">）駿河シニアリーグ日程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7</t>
    </r>
    <r>
      <rPr>
        <b val="true"/>
        <sz val="12"/>
        <rFont val="Noto Sans"/>
        <family val="2"/>
      </rPr>
      <t xml:space="preserve">月）の日程をお送りします。</t>
    </r>
  </si>
  <si>
    <r>
      <rPr>
        <b val="true"/>
        <sz val="12"/>
        <color rgb="FFFF0000"/>
        <rFont val="Noto Sans"/>
        <family val="2"/>
      </rPr>
      <t xml:space="preserve">グラウンド使用時間の関係で</t>
    </r>
    <r>
      <rPr>
        <b val="true"/>
        <sz val="12"/>
        <color rgb="FFFF0000"/>
        <rFont val="ＭＳ Ｐゴシック"/>
        <family val="3"/>
      </rPr>
      <t xml:space="preserve">1</t>
    </r>
    <r>
      <rPr>
        <b val="true"/>
        <sz val="12"/>
        <color rgb="FFFF0000"/>
        <rFont val="Noto Sans"/>
        <family val="2"/>
      </rPr>
      <t xml:space="preserve">試合</t>
    </r>
    <r>
      <rPr>
        <b val="true"/>
        <sz val="12"/>
        <color rgb="FFFF0000"/>
        <rFont val="ＭＳ Ｐゴシック"/>
        <family val="3"/>
      </rPr>
      <t xml:space="preserve">5</t>
    </r>
    <r>
      <rPr>
        <b val="true"/>
        <sz val="12"/>
        <color rgb="FFFF0000"/>
        <rFont val="Noto Sans"/>
        <family val="2"/>
      </rPr>
      <t xml:space="preserve">分程度の給水タイムは可能です。ボトルをピッチ内に置いて給水して下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5,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7/13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</rPr>
      <t xml:space="preserve">FC.</t>
    </r>
    <r>
      <rPr>
        <sz val="11"/>
        <rFont val="Noto Sans"/>
        <family val="2"/>
      </rPr>
      <t xml:space="preserve">エネーロ</t>
    </r>
  </si>
  <si>
    <r>
      <rPr>
        <sz val="11"/>
        <rFont val="ＭＳ Ｐゴシック"/>
        <family val="3"/>
      </rPr>
      <t xml:space="preserve">10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20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（利用許可チーム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　</t>
    </r>
  </si>
  <si>
    <t xml:space="preserve">v I t t o r I a</t>
  </si>
  <si>
    <r>
      <rPr>
        <sz val="11"/>
        <rFont val="ＭＳ Ｐゴシック"/>
        <family val="3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 </t>
  </si>
  <si>
    <r>
      <rPr>
        <sz val="11"/>
        <rFont val="ＭＳ Ｐゴシック"/>
        <family val="3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RETIRE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7/20</t>
    </r>
    <r>
      <rPr>
        <sz val="11"/>
        <rFont val="Noto Sans"/>
        <family val="2"/>
      </rPr>
      <t xml:space="preserve">（土）</t>
    </r>
  </si>
  <si>
    <t xml:space="preserve">（利用許可チーム静岡クラブシニア</t>
  </si>
  <si>
    <t xml:space="preserve">F C. F A M I L L E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</rPr>
      <t xml:space="preserve">FC</t>
    </r>
    <r>
      <rPr>
        <sz val="11"/>
        <rFont val="Noto Sans"/>
        <family val="2"/>
      </rPr>
      <t xml:space="preserve">エネー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9,6</t>
    </r>
    <r>
      <rPr>
        <sz val="11"/>
        <rFont val="Noto Sans"/>
        <family val="2"/>
      </rPr>
      <t xml:space="preserve">節</t>
    </r>
  </si>
  <si>
    <t xml:space="preserve">（利用許可チーム静岡エスパラス</t>
  </si>
  <si>
    <t xml:space="preserve">B O S S </t>
  </si>
  <si>
    <t xml:space="preserve">フォンテ横内シニア</t>
  </si>
  <si>
    <t xml:space="preserve">090-3388-6234</t>
  </si>
  <si>
    <t xml:space="preserve">池田春雄</t>
  </si>
  <si>
    <t xml:space="preserve">090-1235-8000</t>
  </si>
  <si>
    <t xml:space="preserve">ＳＦＣエネーロ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Courier New"/>
        <family val="3"/>
      </rPr>
      <t xml:space="preserve">17</t>
    </r>
    <r>
      <rPr>
        <b val="true"/>
        <sz val="16"/>
        <color rgb="FF000000"/>
        <rFont val="Noto Sans"/>
        <family val="2"/>
      </rPr>
      <t xml:space="preserve">回駿河シニアリーグ</t>
    </r>
  </si>
  <si>
    <r>
      <rPr>
        <sz val="14"/>
        <color rgb="FF000000"/>
        <rFont val="Noto Sans"/>
        <family val="2"/>
      </rPr>
      <t xml:space="preserve">令和６年</t>
    </r>
    <r>
      <rPr>
        <sz val="14"/>
        <color rgb="FF000000"/>
        <rFont val="ＭＳ Ｐゴシック"/>
        <family val="3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FF0000"/>
        <rFont val="Noto Sans"/>
        <family val="2"/>
      </rPr>
      <t xml:space="preserve">２</t>
    </r>
    <r>
      <rPr>
        <sz val="14"/>
        <color rgb="FF000000"/>
        <rFont val="Noto Sans"/>
        <family val="2"/>
      </rPr>
      <t xml:space="preserve">日現在</t>
    </r>
  </si>
  <si>
    <t xml:space="preserve">〇</t>
  </si>
  <si>
    <r>
      <rPr>
        <sz val="11"/>
        <color rgb="FF000000"/>
        <rFont val="Noto Sans"/>
        <family val="2"/>
      </rPr>
      <t xml:space="preserve">静岡エスパラスＵ</t>
    </r>
    <r>
      <rPr>
        <sz val="11"/>
        <color rgb="FF000000"/>
        <rFont val="ＭＳ Ｐゴシック"/>
        <family val="3"/>
      </rPr>
      <t xml:space="preserve">-100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7</t>
    </r>
    <r>
      <rPr>
        <sz val="14"/>
        <rFont val="Noto Sans"/>
        <family val="2"/>
      </rPr>
      <t xml:space="preserve">回組合せ</t>
    </r>
  </si>
  <si>
    <t xml:space="preserve">6/22</t>
  </si>
  <si>
    <t xml:space="preserve">4/6</t>
  </si>
  <si>
    <t xml:space="preserve">4/20</t>
  </si>
  <si>
    <t xml:space="preserve">EARLY RETIRE </t>
  </si>
  <si>
    <r>
      <rPr>
        <sz val="11"/>
        <rFont val="Noto Sans"/>
        <family val="2"/>
      </rPr>
      <t xml:space="preserve">静岡エスパラスＵ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１００</t>
    </r>
  </si>
  <si>
    <t xml:space="preserve">5/11</t>
  </si>
  <si>
    <t xml:space="preserve">6/1</t>
  </si>
  <si>
    <t xml:space="preserve">4/13</t>
  </si>
  <si>
    <t xml:space="preserve">3/3</t>
  </si>
  <si>
    <t xml:space="preserve">7/13</t>
  </si>
  <si>
    <t xml:space="preserve">7/20</t>
  </si>
  <si>
    <t xml:space="preserve">静岡サッカー同好会 </t>
  </si>
  <si>
    <t xml:space="preserve">静岡クラブ </t>
  </si>
  <si>
    <r>
      <rPr>
        <sz val="11"/>
        <rFont val="Noto Sans"/>
        <family val="2"/>
      </rPr>
      <t xml:space="preserve">城南ロートル</t>
    </r>
    <r>
      <rPr>
        <sz val="11"/>
        <rFont val="ＭＳ Ｐゴシック"/>
        <family val="3"/>
      </rPr>
      <t xml:space="preserve">1</t>
    </r>
  </si>
  <si>
    <r>
      <rPr>
        <sz val="11"/>
        <rFont val="Noto Sans"/>
        <family val="2"/>
      </rPr>
      <t xml:space="preserve">横内シニア</t>
    </r>
    <r>
      <rPr>
        <sz val="11"/>
        <rFont val="ＭＳ Ｐゴシック"/>
        <family val="3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m/d;@"/>
  </numFmts>
  <fonts count="8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name val="ＭＳ Ｐゴシック"/>
      <family val="3"/>
    </font>
    <font>
      <b val="true"/>
      <sz val="13"/>
      <name val="ＭＳ Ｐゴシック"/>
      <family val="3"/>
    </font>
    <font>
      <i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b val="true"/>
      <i val="true"/>
      <sz val="12"/>
      <color rgb="FFFF0000"/>
      <name val="ＭＳ Ｐゴシック"/>
      <family val="3"/>
    </font>
    <font>
      <sz val="12"/>
      <color rgb="FFFF0000"/>
      <name val="ＭＳ Ｐゴシック"/>
      <family val="3"/>
    </font>
    <font>
      <i val="true"/>
      <sz val="12"/>
      <name val="ＭＳ Ｐゴシック"/>
      <family val="3"/>
    </font>
    <font>
      <b val="true"/>
      <i val="true"/>
      <sz val="12"/>
      <color rgb="FFFF0000"/>
      <name val="Noto Sans"/>
      <family val="2"/>
    </font>
    <font>
      <b val="true"/>
      <i val="true"/>
      <sz val="14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b val="true"/>
      <i val="true"/>
      <sz val="11"/>
      <name val="ＭＳ Ｐゴシック"/>
      <family val="3"/>
    </font>
    <font>
      <b val="true"/>
      <i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4"/>
      <color rgb="FFFF0000"/>
      <name val="ＭＳ Ｐゴシック"/>
      <family val="3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</font>
    <font>
      <b val="true"/>
      <i val="true"/>
      <sz val="11"/>
      <color rgb="FF0080C0"/>
      <name val="Noto Sans"/>
      <family val="2"/>
    </font>
    <font>
      <b val="true"/>
      <i val="true"/>
      <sz val="11"/>
      <color rgb="FF0080C0"/>
      <name val="ＭＳ Ｐゴシック"/>
      <family val="3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b val="true"/>
      <i val="true"/>
      <sz val="14"/>
      <color rgb="FF0080C0"/>
      <name val="Noto Sans"/>
      <family val="2"/>
    </font>
    <font>
      <b val="true"/>
      <i val="true"/>
      <sz val="14"/>
      <color rgb="FF0080C0"/>
      <name val="ＭＳ Ｐゴシック"/>
      <family val="3"/>
    </font>
    <font>
      <sz val="8"/>
      <name val="ＭＳ Ｐゴシック"/>
      <family val="3"/>
    </font>
    <font>
      <b val="true"/>
      <sz val="16"/>
      <color rgb="FF000000"/>
      <name val="Noto Sans"/>
      <family val="2"/>
    </font>
    <font>
      <b val="true"/>
      <sz val="16"/>
      <name val="AR P明朝体L"/>
      <family val="3"/>
    </font>
    <font>
      <b val="true"/>
      <sz val="16"/>
      <name val="ＭＳ Ｐゴシック"/>
      <family val="3"/>
    </font>
    <font>
      <sz val="12"/>
      <color rgb="FF000000"/>
      <name val="AR P明朝体L"/>
      <family val="3"/>
    </font>
    <font>
      <sz val="12"/>
      <color rgb="FF000000"/>
      <name val="Noto Sans"/>
      <family val="2"/>
    </font>
    <font>
      <sz val="12"/>
      <color rgb="FFFF0000"/>
      <name val="AR P明朝体L"/>
      <family val="3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 P明朝体L"/>
      <family val="3"/>
    </font>
    <font>
      <b val="true"/>
      <sz val="16"/>
      <color rgb="FF000000"/>
      <name val="AR P明朝体L"/>
      <family val="3"/>
    </font>
    <font>
      <b val="true"/>
      <sz val="12"/>
      <name val="ＭＳ Ｐゴシック"/>
      <family val="3"/>
    </font>
    <font>
      <sz val="11"/>
      <color rgb="FF000000"/>
      <name val="AR P明朝体L"/>
      <family val="3"/>
    </font>
    <font>
      <sz val="10"/>
      <color rgb="FF000000"/>
      <name val="AR P明朝体L"/>
      <family val="3"/>
    </font>
    <font>
      <sz val="11"/>
      <color rgb="FFFF0000"/>
      <name val="AR P明朝体L"/>
      <family val="3"/>
    </font>
    <font>
      <sz val="10"/>
      <color rgb="FFFF0000"/>
      <name val="AR P明朝体L"/>
      <family val="3"/>
    </font>
    <font>
      <sz val="11"/>
      <name val="AR P明朝体L"/>
      <family val="3"/>
    </font>
    <font>
      <b val="true"/>
      <sz val="16"/>
      <name val="Noto Sans"/>
      <family val="2"/>
    </font>
    <font>
      <sz val="12"/>
      <name val="AR P明朝体L"/>
      <family val="3"/>
    </font>
    <font>
      <sz val="16"/>
      <name val="Noto Sans"/>
      <family val="2"/>
    </font>
    <font>
      <sz val="16"/>
      <name val="AR P明朝体L"/>
      <family val="3"/>
    </font>
    <font>
      <sz val="10"/>
      <name val="AR P明朝体L"/>
      <family val="3"/>
    </font>
    <font>
      <sz val="16"/>
      <color rgb="FFFF0000"/>
      <name val="AR P明朝体L"/>
      <family val="3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sz val="14"/>
      <name val="Noto Sans"/>
      <family val="2"/>
    </font>
    <font>
      <sz val="14"/>
      <color rgb="FFFF0000"/>
      <name val="ＭＳ Ｐゴシック"/>
      <family val="3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6"/>
      <color rgb="FF000000"/>
      <name val="Courier New"/>
      <family val="3"/>
    </font>
    <font>
      <sz val="14"/>
      <color rgb="FF000000"/>
      <name val="Noto Sans"/>
      <family val="2"/>
    </font>
    <font>
      <sz val="14"/>
      <color rgb="FF000000"/>
      <name val="ＭＳ Ｐゴシック"/>
      <family val="3"/>
    </font>
    <font>
      <sz val="14"/>
      <color rgb="FFFF0000"/>
      <name val="Noto Sans"/>
      <family val="2"/>
    </font>
    <font>
      <sz val="12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ＭＳ Ｐゴシック"/>
      <family val="3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424242"/>
      </patternFill>
    </fill>
    <fill>
      <patternFill patternType="solid">
        <fgColor rgb="FFFF00FF"/>
        <bgColor rgb="FFFF00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17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1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16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17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21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1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6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0" name="直線コネクタ 13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2" name="直線コネクタ 1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3" name="直線コネクタ 2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4" name="直線コネクタ 3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5" name="直線コネクタ 4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6" name="直線コネクタ 5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7" name="直線コネクタ 6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8" name="直線コネクタ 7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9" name="直線コネクタ 8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0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1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2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3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4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5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8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9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0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1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2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3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4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5" name="直線コネクタ 770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5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6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7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8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19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0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1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2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3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4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5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6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7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8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29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0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1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2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3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4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5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6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7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8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7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8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099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100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101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102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103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104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105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0960</xdr:rowOff>
    </xdr:from>
    <xdr:to>
      <xdr:col>47</xdr:col>
      <xdr:colOff>213120</xdr:colOff>
      <xdr:row>33</xdr:row>
      <xdr:rowOff>7560</xdr:rowOff>
    </xdr:to>
    <xdr:sp>
      <xdr:nvSpPr>
        <xdr:cNvPr id="3106" name="直線コネクタ 3"/>
        <xdr:cNvSpPr/>
      </xdr:nvSpPr>
      <xdr:spPr>
        <a:xfrm>
          <a:off x="1340640" y="1581480"/>
          <a:ext cx="9572760" cy="50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4" customFormat="true" ht="15.9" hidden="false" customHeight="true" outlineLevel="0" collapsed="false">
      <c r="B2" s="5" t="s">
        <v>2</v>
      </c>
      <c r="C2" s="6"/>
      <c r="D2" s="7"/>
      <c r="E2" s="6"/>
      <c r="F2" s="6"/>
      <c r="G2" s="6"/>
      <c r="H2" s="6"/>
      <c r="I2" s="6"/>
      <c r="J2" s="6"/>
      <c r="K2" s="8"/>
    </row>
    <row r="3" s="4" customFormat="true" ht="15.9" hidden="false" customHeight="true" outlineLevel="0" collapsed="false">
      <c r="B3" s="5" t="s">
        <v>3</v>
      </c>
      <c r="C3" s="9"/>
      <c r="D3" s="10"/>
      <c r="E3" s="9"/>
      <c r="F3" s="9"/>
      <c r="G3" s="9"/>
      <c r="H3" s="9"/>
      <c r="I3" s="9"/>
      <c r="J3" s="9"/>
      <c r="K3" s="11"/>
    </row>
    <row r="4" s="4" customFormat="true" ht="15.9" hidden="false" customHeight="true" outlineLevel="0" collapsed="false">
      <c r="B4" s="5" t="s">
        <v>4</v>
      </c>
      <c r="C4" s="9"/>
      <c r="D4" s="10"/>
      <c r="E4" s="12"/>
      <c r="F4" s="12"/>
      <c r="G4" s="12"/>
      <c r="H4" s="12"/>
      <c r="I4" s="9"/>
      <c r="J4" s="9"/>
      <c r="K4" s="11"/>
    </row>
    <row r="5" s="4" customFormat="true" ht="15.9" hidden="false" customHeight="true" outlineLevel="0" collapsed="false">
      <c r="B5" s="4" t="s">
        <v>5</v>
      </c>
      <c r="C5" s="9"/>
      <c r="D5" s="10"/>
      <c r="E5" s="12"/>
      <c r="F5" s="12"/>
      <c r="G5" s="12"/>
      <c r="H5" s="12"/>
      <c r="I5" s="9"/>
      <c r="J5" s="9"/>
      <c r="K5" s="11"/>
    </row>
    <row r="6" s="4" customFormat="true" ht="15.9" hidden="false" customHeight="true" outlineLevel="0" collapsed="false">
      <c r="B6" s="5" t="s">
        <v>6</v>
      </c>
      <c r="C6" s="9"/>
      <c r="D6" s="10"/>
      <c r="E6" s="12"/>
      <c r="F6" s="12"/>
      <c r="G6" s="12"/>
      <c r="H6" s="12"/>
      <c r="I6" s="9"/>
      <c r="J6" s="9"/>
      <c r="K6" s="11"/>
    </row>
    <row r="7" s="4" customFormat="true" ht="15.9" hidden="false" customHeight="true" outlineLevel="0" collapsed="false">
      <c r="B7" s="13" t="s">
        <v>7</v>
      </c>
      <c r="C7" s="9"/>
      <c r="D7" s="10"/>
      <c r="E7" s="12"/>
      <c r="F7" s="12"/>
      <c r="G7" s="12"/>
      <c r="H7" s="12"/>
      <c r="I7" s="9"/>
      <c r="J7" s="9"/>
      <c r="K7" s="11"/>
    </row>
    <row r="8" s="4" customFormat="true" ht="15.9" hidden="false" customHeight="true" outlineLevel="0" collapsed="false">
      <c r="B8" s="9"/>
      <c r="C8" s="9"/>
      <c r="D8" s="10"/>
      <c r="E8" s="12"/>
      <c r="F8" s="12"/>
      <c r="G8" s="12"/>
      <c r="H8" s="12"/>
      <c r="I8" s="9"/>
      <c r="J8" s="9"/>
      <c r="K8" s="11"/>
    </row>
    <row r="9" s="14" customFormat="true" ht="15.9" hidden="false" customHeight="true" outlineLevel="0" collapsed="false">
      <c r="B9" s="15"/>
      <c r="C9" s="15"/>
      <c r="D9" s="16"/>
      <c r="E9" s="17"/>
      <c r="F9" s="17"/>
      <c r="G9" s="17"/>
      <c r="H9" s="17"/>
      <c r="I9" s="15"/>
      <c r="J9" s="15"/>
      <c r="K9" s="18"/>
    </row>
    <row r="10" customFormat="false" ht="18" hidden="false" customHeight="true" outlineLevel="0" collapsed="false">
      <c r="B10" s="19" t="s">
        <v>8</v>
      </c>
      <c r="C10" s="20" t="s">
        <v>9</v>
      </c>
      <c r="D10" s="21" t="s">
        <v>10</v>
      </c>
      <c r="E10" s="22" t="s">
        <v>11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5" hidden="false" customHeight="true" outlineLevel="0" collapsed="false">
      <c r="B11" s="27" t="s">
        <v>12</v>
      </c>
      <c r="C11" s="28" t="s">
        <v>13</v>
      </c>
      <c r="D11" s="29" t="s">
        <v>14</v>
      </c>
      <c r="E11" s="30" t="s">
        <v>15</v>
      </c>
      <c r="F11" s="31" t="s">
        <v>16</v>
      </c>
      <c r="G11" s="31"/>
      <c r="H11" s="32" t="s">
        <v>17</v>
      </c>
      <c r="I11" s="32" t="s">
        <v>18</v>
      </c>
      <c r="J11" s="32" t="s">
        <v>19</v>
      </c>
      <c r="K11" s="33"/>
    </row>
    <row r="12" customFormat="false" ht="15" hidden="false" customHeight="true" outlineLevel="0" collapsed="false">
      <c r="B12" s="27"/>
      <c r="C12" s="28"/>
      <c r="D12" s="29"/>
      <c r="E12" s="34" t="s">
        <v>20</v>
      </c>
      <c r="F12" s="35" t="s">
        <v>20</v>
      </c>
      <c r="G12" s="35"/>
      <c r="H12" s="36" t="s">
        <v>21</v>
      </c>
      <c r="I12" s="36" t="s">
        <v>22</v>
      </c>
      <c r="J12" s="36" t="s">
        <v>23</v>
      </c>
      <c r="K12" s="37"/>
    </row>
    <row r="13" customFormat="false" ht="15" hidden="false" customHeight="true" outlineLevel="0" collapsed="false">
      <c r="B13" s="27"/>
      <c r="C13" s="28"/>
      <c r="D13" s="29"/>
      <c r="E13" s="38" t="s">
        <v>24</v>
      </c>
      <c r="F13" s="39" t="s">
        <v>25</v>
      </c>
      <c r="G13" s="39"/>
      <c r="H13" s="40" t="s">
        <v>26</v>
      </c>
      <c r="I13" s="41" t="s">
        <v>24</v>
      </c>
      <c r="J13" s="42" t="s">
        <v>27</v>
      </c>
      <c r="K13" s="43"/>
    </row>
    <row r="14" customFormat="false" ht="15" hidden="false" customHeight="true" outlineLevel="0" collapsed="false">
      <c r="B14" s="27"/>
      <c r="C14" s="28"/>
      <c r="D14" s="29"/>
      <c r="E14" s="44" t="s">
        <v>28</v>
      </c>
      <c r="F14" s="45" t="s">
        <v>21</v>
      </c>
      <c r="G14" s="45"/>
      <c r="H14" s="46" t="s">
        <v>20</v>
      </c>
      <c r="I14" s="47" t="s">
        <v>27</v>
      </c>
      <c r="J14" s="48" t="s">
        <v>24</v>
      </c>
      <c r="K14" s="49"/>
    </row>
    <row r="15" customFormat="false" ht="8.25" hidden="false" customHeight="true" outlineLevel="0" collapsed="false">
      <c r="B15" s="50"/>
      <c r="C15" s="51"/>
      <c r="D15" s="52"/>
      <c r="E15" s="53"/>
      <c r="F15" s="53"/>
      <c r="G15" s="54"/>
      <c r="H15" s="54"/>
      <c r="I15" s="54"/>
      <c r="J15" s="54"/>
      <c r="K15" s="55"/>
    </row>
    <row r="16" customFormat="false" ht="15" hidden="false" customHeight="true" outlineLevel="0" collapsed="false">
      <c r="B16" s="27" t="s">
        <v>29</v>
      </c>
      <c r="C16" s="28" t="s">
        <v>30</v>
      </c>
      <c r="D16" s="29" t="s">
        <v>31</v>
      </c>
      <c r="E16" s="30"/>
      <c r="F16" s="31" t="s">
        <v>16</v>
      </c>
      <c r="G16" s="31"/>
      <c r="H16" s="32" t="s">
        <v>17</v>
      </c>
      <c r="I16" s="32" t="s">
        <v>18</v>
      </c>
      <c r="J16" s="32" t="s">
        <v>19</v>
      </c>
      <c r="K16" s="33"/>
    </row>
    <row r="17" customFormat="false" ht="15" hidden="false" customHeight="true" outlineLevel="0" collapsed="false">
      <c r="B17" s="27"/>
      <c r="C17" s="28"/>
      <c r="D17" s="29"/>
      <c r="E17" s="34" t="s">
        <v>22</v>
      </c>
      <c r="F17" s="35" t="s">
        <v>22</v>
      </c>
      <c r="G17" s="35"/>
      <c r="H17" s="36" t="s">
        <v>23</v>
      </c>
      <c r="I17" s="56" t="s">
        <v>32</v>
      </c>
      <c r="J17" s="36" t="s">
        <v>20</v>
      </c>
      <c r="K17" s="37"/>
    </row>
    <row r="18" customFormat="false" ht="15" hidden="false" customHeight="true" outlineLevel="0" collapsed="false">
      <c r="B18" s="27"/>
      <c r="C18" s="28"/>
      <c r="D18" s="29"/>
      <c r="E18" s="57" t="s">
        <v>32</v>
      </c>
      <c r="F18" s="39" t="s">
        <v>25</v>
      </c>
      <c r="G18" s="39"/>
      <c r="H18" s="58" t="s">
        <v>27</v>
      </c>
      <c r="I18" s="40" t="s">
        <v>33</v>
      </c>
      <c r="J18" s="59" t="s">
        <v>24</v>
      </c>
      <c r="K18" s="43"/>
    </row>
    <row r="19" customFormat="false" ht="15" hidden="false" customHeight="true" outlineLevel="0" collapsed="false">
      <c r="B19" s="27"/>
      <c r="C19" s="28"/>
      <c r="D19" s="29"/>
      <c r="E19" s="44" t="s">
        <v>28</v>
      </c>
      <c r="F19" s="45" t="s">
        <v>23</v>
      </c>
      <c r="G19" s="45"/>
      <c r="H19" s="46" t="s">
        <v>22</v>
      </c>
      <c r="I19" s="47" t="s">
        <v>24</v>
      </c>
      <c r="J19" s="60" t="s">
        <v>32</v>
      </c>
      <c r="K19" s="49"/>
    </row>
    <row r="20" customFormat="false" ht="3.9" hidden="false" customHeight="true" outlineLevel="0" collapsed="false">
      <c r="B20" s="61"/>
      <c r="C20" s="62"/>
      <c r="D20" s="52"/>
      <c r="E20" s="53"/>
      <c r="F20" s="53"/>
      <c r="G20" s="54"/>
      <c r="H20" s="54"/>
      <c r="I20" s="54"/>
      <c r="J20" s="54"/>
      <c r="K20" s="54"/>
    </row>
    <row r="21" customFormat="false" ht="15" hidden="false" customHeight="true" outlineLevel="0" collapsed="false">
      <c r="A21" s="63"/>
      <c r="B21" s="50"/>
      <c r="C21" s="51"/>
      <c r="D21" s="52"/>
      <c r="E21" s="53"/>
      <c r="F21" s="53"/>
      <c r="G21" s="54"/>
      <c r="H21" s="54"/>
      <c r="I21" s="54"/>
      <c r="J21" s="54"/>
      <c r="K21" s="54"/>
      <c r="L21" s="63"/>
    </row>
    <row r="22" customFormat="false" ht="15" hidden="false" customHeight="true" outlineLevel="0" collapsed="false">
      <c r="A22" s="63"/>
      <c r="B22" s="64" t="s">
        <v>34</v>
      </c>
      <c r="C22" s="64"/>
      <c r="D22" s="52"/>
      <c r="E22" s="53"/>
      <c r="F22" s="53"/>
      <c r="G22" s="54"/>
      <c r="H22" s="54"/>
      <c r="I22" s="54"/>
      <c r="J22" s="54"/>
      <c r="K22" s="54"/>
      <c r="L22" s="63"/>
    </row>
    <row r="23" customFormat="false" ht="3" hidden="false" customHeight="true" outlineLevel="0" collapsed="false">
      <c r="A23" s="63"/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8" hidden="false" customHeight="tru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68" t="s">
        <v>37</v>
      </c>
      <c r="K24" s="69" t="s">
        <v>38</v>
      </c>
      <c r="L24" s="63"/>
      <c r="M24" s="70"/>
    </row>
    <row r="25" customFormat="false" ht="18" hidden="false" customHeight="tru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68"/>
      <c r="K25" s="69"/>
      <c r="L25" s="63"/>
      <c r="M25" s="70"/>
    </row>
    <row r="26" customFormat="false" ht="18" hidden="false" customHeight="tru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80" t="s">
        <v>46</v>
      </c>
      <c r="K26" s="79" t="s">
        <v>45</v>
      </c>
      <c r="L26" s="63"/>
      <c r="M26" s="63"/>
    </row>
    <row r="27" customFormat="false" ht="18" hidden="false" customHeight="true" outlineLevel="0" collapsed="false">
      <c r="B27" s="81" t="s">
        <v>47</v>
      </c>
      <c r="C27" s="82" t="s">
        <v>20</v>
      </c>
      <c r="D27" s="82"/>
      <c r="E27" s="83" t="s">
        <v>48</v>
      </c>
      <c r="F27" s="84" t="n">
        <v>7002043</v>
      </c>
      <c r="G27" s="85" t="s">
        <v>49</v>
      </c>
      <c r="H27" s="85"/>
      <c r="I27" s="86" t="s">
        <v>50</v>
      </c>
      <c r="J27" s="87" t="s">
        <v>51</v>
      </c>
      <c r="K27" s="88" t="s">
        <v>52</v>
      </c>
      <c r="L27" s="63"/>
      <c r="M27" s="63"/>
    </row>
    <row r="28" customFormat="false" ht="16.5" hidden="false" customHeight="tru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94" t="s">
        <v>56</v>
      </c>
      <c r="K28" s="95" t="s">
        <v>57</v>
      </c>
    </row>
    <row r="29" customFormat="false" ht="16.5" hidden="false" customHeight="tru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94" t="s">
        <v>62</v>
      </c>
      <c r="K29" s="96" t="s">
        <v>62</v>
      </c>
    </row>
    <row r="30" customFormat="false" ht="18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94" t="s">
        <v>63</v>
      </c>
      <c r="K30" s="95" t="s">
        <v>65</v>
      </c>
    </row>
    <row r="31" customFormat="false" ht="18" hidden="false" customHeight="tru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94" t="s">
        <v>69</v>
      </c>
      <c r="K31" s="95" t="s">
        <v>68</v>
      </c>
    </row>
    <row r="32" customFormat="false" ht="18" hidden="false" customHeight="tru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/>
      <c r="H32" s="98"/>
      <c r="I32" s="93" t="s">
        <v>71</v>
      </c>
      <c r="J32" s="94" t="s">
        <v>72</v>
      </c>
      <c r="K32" s="95" t="s">
        <v>71</v>
      </c>
    </row>
    <row r="33" customFormat="false" ht="18" hidden="false" customHeight="tru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00" t="s">
        <v>76</v>
      </c>
      <c r="K33" s="86" t="s">
        <v>75</v>
      </c>
    </row>
    <row r="34" customFormat="false" ht="18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02" t="s">
        <v>78</v>
      </c>
      <c r="K34" s="93" t="s">
        <v>80</v>
      </c>
    </row>
    <row r="35" customFormat="false" ht="18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02" t="s">
        <v>81</v>
      </c>
      <c r="K35" s="93" t="s">
        <v>83</v>
      </c>
    </row>
    <row r="36" customFormat="false" ht="18" hidden="false" customHeight="tru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/>
      <c r="H36" s="98"/>
      <c r="I36" s="93" t="s">
        <v>85</v>
      </c>
      <c r="J36" s="102" t="s">
        <v>86</v>
      </c>
      <c r="K36" s="93" t="s">
        <v>85</v>
      </c>
    </row>
    <row r="37" customFormat="false" ht="18" hidden="false" customHeight="true" outlineLevel="0" collapsed="false">
      <c r="B37" s="81"/>
      <c r="C37" s="103" t="s">
        <v>87</v>
      </c>
      <c r="D37" s="103"/>
      <c r="E37" s="104" t="s">
        <v>88</v>
      </c>
      <c r="F37" s="104"/>
      <c r="G37" s="105" t="s">
        <v>89</v>
      </c>
      <c r="H37" s="105"/>
      <c r="I37" s="106" t="s">
        <v>90</v>
      </c>
      <c r="J37" s="107" t="s">
        <v>88</v>
      </c>
      <c r="K37" s="106" t="s">
        <v>90</v>
      </c>
    </row>
  </sheetData>
  <mergeCells count="48">
    <mergeCell ref="A1:J1"/>
    <mergeCell ref="F10:G10"/>
    <mergeCell ref="B11:B14"/>
    <mergeCell ref="C11:C14"/>
    <mergeCell ref="D11:D14"/>
    <mergeCell ref="F11:G11"/>
    <mergeCell ref="F12:G12"/>
    <mergeCell ref="F13:G13"/>
    <mergeCell ref="F14:G14"/>
    <mergeCell ref="B16:B19"/>
    <mergeCell ref="C16:C19"/>
    <mergeCell ref="D16:D19"/>
    <mergeCell ref="F16:G16"/>
    <mergeCell ref="F17:G17"/>
    <mergeCell ref="F18:G18"/>
    <mergeCell ref="F19:G19"/>
    <mergeCell ref="B22:C22"/>
    <mergeCell ref="B24:B25"/>
    <mergeCell ref="C24:D25"/>
    <mergeCell ref="E24:I24"/>
    <mergeCell ref="J24:J25"/>
    <mergeCell ref="K24:K25"/>
    <mergeCell ref="G25:H25"/>
    <mergeCell ref="C26:D26"/>
    <mergeCell ref="G26:H26"/>
    <mergeCell ref="B27:B37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3" t="s">
        <v>214</v>
      </c>
    </row>
    <row r="2" customFormat="false" ht="14.4" hidden="false" customHeight="false" outlineLevel="0" collapsed="false">
      <c r="A2" s="4"/>
      <c r="B2" s="5" t="s">
        <v>21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6" t="s">
        <v>216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5" t="s">
        <v>95</v>
      </c>
      <c r="C4" s="4"/>
      <c r="D4" s="190"/>
      <c r="E4" s="191"/>
      <c r="F4" s="191"/>
      <c r="G4" s="191"/>
      <c r="H4" s="191"/>
      <c r="I4" s="4"/>
      <c r="J4" s="4"/>
      <c r="K4" s="11"/>
      <c r="L4" s="4"/>
    </row>
    <row r="5" customFormat="false" ht="16.8" hidden="false" customHeight="false" outlineLevel="0" collapsed="false">
      <c r="A5" s="14"/>
      <c r="B5" s="192" t="s">
        <v>217</v>
      </c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218</v>
      </c>
      <c r="C7" s="28" t="s">
        <v>219</v>
      </c>
      <c r="D7" s="29" t="s">
        <v>14</v>
      </c>
      <c r="E7" s="30" t="s">
        <v>124</v>
      </c>
      <c r="F7" s="31" t="s">
        <v>220</v>
      </c>
      <c r="G7" s="31"/>
      <c r="H7" s="32" t="s">
        <v>221</v>
      </c>
      <c r="I7" s="177"/>
      <c r="J7" s="32"/>
      <c r="K7" s="33"/>
    </row>
    <row r="8" customFormat="false" ht="13.2" hidden="false" customHeight="fals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87</v>
      </c>
      <c r="I8" s="178"/>
      <c r="J8" s="178"/>
      <c r="K8" s="179"/>
    </row>
    <row r="9" customFormat="false" ht="13.5" hidden="false" customHeight="true" outlineLevel="0" collapsed="false">
      <c r="B9" s="108"/>
      <c r="C9" s="28"/>
      <c r="D9" s="29"/>
      <c r="E9" s="57"/>
      <c r="F9" s="39" t="s">
        <v>21</v>
      </c>
      <c r="G9" s="39"/>
      <c r="H9" s="58" t="s">
        <v>20</v>
      </c>
      <c r="I9" s="180"/>
      <c r="J9" s="180"/>
      <c r="K9" s="181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87</v>
      </c>
      <c r="G10" s="45"/>
      <c r="H10" s="46" t="s">
        <v>26</v>
      </c>
      <c r="I10" s="47"/>
      <c r="J10" s="48"/>
      <c r="K10" s="49"/>
    </row>
    <row r="11" customFormat="false" ht="13.8" hidden="false" customHeight="fals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4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5" hidden="false" customHeight="true" outlineLevel="0" collapsed="false">
      <c r="B13" s="193" t="s">
        <v>222</v>
      </c>
      <c r="C13" s="194" t="s">
        <v>223</v>
      </c>
      <c r="D13" s="195" t="s">
        <v>110</v>
      </c>
      <c r="E13" s="196" t="s">
        <v>190</v>
      </c>
      <c r="F13" s="175" t="s">
        <v>195</v>
      </c>
      <c r="G13" s="175"/>
      <c r="H13" s="133" t="s">
        <v>196</v>
      </c>
      <c r="I13" s="177"/>
      <c r="J13" s="32"/>
      <c r="K13" s="33"/>
    </row>
    <row r="14" customFormat="false" ht="13.2" hidden="false" customHeight="false" outlineLevel="0" collapsed="false">
      <c r="B14" s="193"/>
      <c r="C14" s="194"/>
      <c r="D14" s="195"/>
      <c r="E14" s="182" t="s">
        <v>209</v>
      </c>
      <c r="F14" s="197" t="s">
        <v>209</v>
      </c>
      <c r="G14" s="197"/>
      <c r="H14" s="198" t="s">
        <v>22</v>
      </c>
      <c r="I14" s="199" t="s">
        <v>224</v>
      </c>
      <c r="J14" s="199"/>
      <c r="K14" s="179"/>
    </row>
    <row r="15" customFormat="false" ht="13.5" hidden="false" customHeight="true" outlineLevel="0" collapsed="false">
      <c r="B15" s="193"/>
      <c r="C15" s="194"/>
      <c r="D15" s="195"/>
      <c r="E15" s="200"/>
      <c r="F15" s="201" t="s">
        <v>23</v>
      </c>
      <c r="G15" s="201"/>
      <c r="H15" s="202" t="s">
        <v>25</v>
      </c>
      <c r="I15" s="199"/>
      <c r="J15" s="199"/>
      <c r="K15" s="181"/>
    </row>
    <row r="16" customFormat="false" ht="14.25" hidden="false" customHeight="true" outlineLevel="0" collapsed="false">
      <c r="B16" s="193"/>
      <c r="C16" s="194"/>
      <c r="D16" s="195"/>
      <c r="E16" s="203" t="s">
        <v>28</v>
      </c>
      <c r="F16" s="204" t="s">
        <v>22</v>
      </c>
      <c r="G16" s="204"/>
      <c r="H16" s="186" t="s">
        <v>209</v>
      </c>
      <c r="I16" s="47"/>
      <c r="J16" s="48"/>
      <c r="K16" s="49"/>
    </row>
    <row r="17" customFormat="false" ht="14.25" hidden="false" customHeight="true" outlineLevel="0" collapsed="false">
      <c r="A17" s="63"/>
      <c r="B17" s="61"/>
      <c r="C17" s="148"/>
      <c r="D17" s="52"/>
      <c r="E17" s="53"/>
      <c r="F17" s="122"/>
      <c r="G17" s="122"/>
      <c r="H17" s="123"/>
      <c r="I17" s="54"/>
      <c r="J17" s="128"/>
      <c r="K17" s="54"/>
      <c r="L17" s="63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225</v>
      </c>
      <c r="C19" s="28" t="s">
        <v>226</v>
      </c>
      <c r="D19" s="29" t="s">
        <v>14</v>
      </c>
      <c r="E19" s="126" t="s">
        <v>125</v>
      </c>
      <c r="F19" s="31" t="s">
        <v>116</v>
      </c>
      <c r="G19" s="31"/>
      <c r="H19" s="32" t="s">
        <v>117</v>
      </c>
      <c r="I19" s="177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119" t="s">
        <v>24</v>
      </c>
      <c r="F20" s="120" t="s">
        <v>24</v>
      </c>
      <c r="G20" s="120"/>
      <c r="H20" s="36" t="s">
        <v>192</v>
      </c>
      <c r="I20" s="178"/>
      <c r="J20" s="178"/>
      <c r="K20" s="179"/>
    </row>
    <row r="21" customFormat="false" ht="13.5" hidden="false" customHeight="true" outlineLevel="0" collapsed="false">
      <c r="B21" s="108"/>
      <c r="C21" s="28"/>
      <c r="D21" s="29"/>
      <c r="E21" s="57"/>
      <c r="F21" s="39" t="s">
        <v>22</v>
      </c>
      <c r="G21" s="39"/>
      <c r="H21" s="58" t="s">
        <v>27</v>
      </c>
      <c r="I21" s="180"/>
      <c r="J21" s="180"/>
      <c r="K21" s="181"/>
    </row>
    <row r="22" customFormat="false" ht="14.25" hidden="false" customHeight="true" outlineLevel="0" collapsed="false">
      <c r="B22" s="108"/>
      <c r="C22" s="28"/>
      <c r="D22" s="29"/>
      <c r="E22" s="44" t="s">
        <v>28</v>
      </c>
      <c r="F22" s="45" t="s">
        <v>192</v>
      </c>
      <c r="G22" s="45"/>
      <c r="H22" s="121" t="s">
        <v>24</v>
      </c>
      <c r="I22" s="47"/>
      <c r="J22" s="48"/>
      <c r="K22" s="49"/>
    </row>
    <row r="23" customFormat="false" ht="13.2" hidden="false" customHeight="fals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3.2" hidden="false" customHeight="fals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3.8" hidden="false" customHeight="fals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3.2" hidden="false" customHeight="fals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3.5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3.2" hidden="false" customHeight="fals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3.2" hidden="false" customHeight="fals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3.5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3.2" hidden="false" customHeight="fals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3.2" hidden="false" customHeight="fals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3.2" hidden="false" customHeight="fals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3.5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3.5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3.2" hidden="false" customHeight="fals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3.2" hidden="false" customHeight="fals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3.8" hidden="false" customHeight="fals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59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I14:J15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3" t="s">
        <v>228</v>
      </c>
    </row>
    <row r="2" customFormat="false" ht="14.4" hidden="false" customHeight="false" outlineLevel="0" collapsed="false">
      <c r="A2" s="4"/>
      <c r="B2" s="5" t="s">
        <v>229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6.8" hidden="false" customHeight="false" outlineLevel="0" collapsed="false">
      <c r="A4" s="14"/>
      <c r="B4" s="192" t="s">
        <v>217</v>
      </c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230</v>
      </c>
      <c r="C6" s="28" t="s">
        <v>231</v>
      </c>
      <c r="D6" s="29" t="s">
        <v>31</v>
      </c>
      <c r="E6" s="126" t="s">
        <v>232</v>
      </c>
      <c r="F6" s="31" t="s">
        <v>220</v>
      </c>
      <c r="G6" s="31"/>
      <c r="H6" s="32" t="s">
        <v>221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7</v>
      </c>
      <c r="F7" s="35" t="s">
        <v>27</v>
      </c>
      <c r="G7" s="35"/>
      <c r="H7" s="36" t="s">
        <v>21</v>
      </c>
      <c r="I7" s="178"/>
      <c r="J7" s="178"/>
      <c r="K7" s="179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58" t="s">
        <v>192</v>
      </c>
      <c r="I8" s="180"/>
      <c r="J8" s="180"/>
      <c r="K8" s="181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233</v>
      </c>
      <c r="G9" s="45"/>
      <c r="H9" s="46" t="s">
        <v>27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4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234</v>
      </c>
      <c r="C12" s="28" t="s">
        <v>235</v>
      </c>
      <c r="D12" s="29" t="s">
        <v>14</v>
      </c>
      <c r="E12" s="126" t="s">
        <v>236</v>
      </c>
      <c r="F12" s="31" t="s">
        <v>220</v>
      </c>
      <c r="G12" s="31"/>
      <c r="H12" s="32" t="s">
        <v>221</v>
      </c>
      <c r="I12" s="177" t="s">
        <v>237</v>
      </c>
      <c r="J12" s="32" t="s">
        <v>238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5</v>
      </c>
      <c r="F13" s="35" t="s">
        <v>25</v>
      </c>
      <c r="G13" s="35"/>
      <c r="H13" s="36" t="s">
        <v>26</v>
      </c>
      <c r="I13" s="36" t="s">
        <v>21</v>
      </c>
      <c r="J13" s="56" t="s">
        <v>20</v>
      </c>
      <c r="K13" s="179"/>
    </row>
    <row r="14" customFormat="false" ht="13.5" hidden="false" customHeight="true" outlineLevel="0" collapsed="false">
      <c r="B14" s="108"/>
      <c r="C14" s="28"/>
      <c r="D14" s="29"/>
      <c r="E14" s="57" t="s">
        <v>21</v>
      </c>
      <c r="F14" s="205" t="s">
        <v>130</v>
      </c>
      <c r="G14" s="205"/>
      <c r="H14" s="58" t="s">
        <v>23</v>
      </c>
      <c r="I14" s="58" t="s">
        <v>87</v>
      </c>
      <c r="J14" s="40" t="s">
        <v>22</v>
      </c>
      <c r="K14" s="181"/>
    </row>
    <row r="15" customFormat="false" ht="14.25" hidden="false" customHeight="true" outlineLevel="0" collapsed="false">
      <c r="B15" s="108"/>
      <c r="C15" s="28"/>
      <c r="D15" s="29"/>
      <c r="E15" s="44" t="s">
        <v>28</v>
      </c>
      <c r="F15" s="206" t="s">
        <v>26</v>
      </c>
      <c r="G15" s="206"/>
      <c r="H15" s="47" t="s">
        <v>25</v>
      </c>
      <c r="I15" s="47" t="s">
        <v>20</v>
      </c>
      <c r="J15" s="60" t="s">
        <v>21</v>
      </c>
      <c r="K15" s="49"/>
    </row>
    <row r="16" customFormat="false" ht="6" hidden="false" customHeight="true" outlineLevel="0" collapsed="false">
      <c r="A16" s="63"/>
      <c r="B16" s="61"/>
      <c r="C16" s="148"/>
      <c r="D16" s="52"/>
      <c r="E16" s="53"/>
      <c r="F16" s="122"/>
      <c r="G16" s="122"/>
      <c r="H16" s="123"/>
      <c r="I16" s="54"/>
      <c r="J16" s="128"/>
      <c r="K16" s="54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40</v>
      </c>
      <c r="D18" s="29" t="s">
        <v>31</v>
      </c>
      <c r="E18" s="126" t="s">
        <v>241</v>
      </c>
      <c r="F18" s="31" t="s">
        <v>220</v>
      </c>
      <c r="G18" s="31"/>
      <c r="H18" s="32" t="s">
        <v>221</v>
      </c>
      <c r="I18" s="177" t="s">
        <v>237</v>
      </c>
      <c r="J18" s="32" t="s">
        <v>23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130</v>
      </c>
      <c r="F19" s="35" t="s">
        <v>130</v>
      </c>
      <c r="G19" s="35"/>
      <c r="H19" s="36" t="s">
        <v>192</v>
      </c>
      <c r="I19" s="36" t="s">
        <v>87</v>
      </c>
      <c r="J19" s="36" t="s">
        <v>23</v>
      </c>
      <c r="K19" s="207"/>
    </row>
    <row r="20" customFormat="false" ht="13.5" hidden="false" customHeight="true" outlineLevel="0" collapsed="false">
      <c r="B20" s="108"/>
      <c r="C20" s="28"/>
      <c r="D20" s="29"/>
      <c r="E20" s="57" t="s">
        <v>87</v>
      </c>
      <c r="F20" s="205" t="s">
        <v>21</v>
      </c>
      <c r="G20" s="205"/>
      <c r="H20" s="58" t="s">
        <v>20</v>
      </c>
      <c r="I20" s="208" t="s">
        <v>24</v>
      </c>
      <c r="J20" s="58" t="s">
        <v>22</v>
      </c>
      <c r="K20" s="209"/>
    </row>
    <row r="21" customFormat="false" ht="14.25" hidden="false" customHeight="true" outlineLevel="0" collapsed="false">
      <c r="B21" s="108"/>
      <c r="C21" s="28"/>
      <c r="D21" s="29"/>
      <c r="E21" s="44" t="s">
        <v>28</v>
      </c>
      <c r="F21" s="206" t="s">
        <v>192</v>
      </c>
      <c r="G21" s="206"/>
      <c r="H21" s="47" t="s">
        <v>130</v>
      </c>
      <c r="I21" s="47" t="s">
        <v>23</v>
      </c>
      <c r="J21" s="60" t="s">
        <v>87</v>
      </c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5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5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5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5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8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3" t="s">
        <v>244</v>
      </c>
    </row>
    <row r="2" customFormat="false" ht="14.4" hidden="false" customHeight="false" outlineLevel="0" collapsed="false">
      <c r="A2" s="4"/>
      <c r="B2" s="5" t="s">
        <v>24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5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3.8" hidden="false" customHeight="false" outlineLevel="0" collapsed="false">
      <c r="B4" s="213" t="s">
        <v>8</v>
      </c>
      <c r="C4" s="214" t="s">
        <v>9</v>
      </c>
      <c r="D4" s="21" t="s">
        <v>10</v>
      </c>
      <c r="E4" s="124" t="s">
        <v>11</v>
      </c>
      <c r="F4" s="23" t="n">
        <v>1</v>
      </c>
      <c r="G4" s="23"/>
      <c r="H4" s="24" t="n">
        <v>2</v>
      </c>
      <c r="I4" s="24" t="n">
        <v>3</v>
      </c>
      <c r="J4" s="25" t="n">
        <v>4</v>
      </c>
      <c r="K4" s="26" t="n">
        <v>5</v>
      </c>
    </row>
    <row r="5" customFormat="false" ht="13.2" hidden="false" customHeight="true" outlineLevel="0" collapsed="false">
      <c r="B5" s="108" t="s">
        <v>230</v>
      </c>
      <c r="C5" s="28" t="s">
        <v>246</v>
      </c>
      <c r="D5" s="29" t="s">
        <v>110</v>
      </c>
      <c r="E5" s="30" t="s">
        <v>247</v>
      </c>
      <c r="F5" s="31" t="s">
        <v>18</v>
      </c>
      <c r="G5" s="31"/>
      <c r="H5" s="32" t="s">
        <v>19</v>
      </c>
      <c r="I5" s="177"/>
      <c r="J5" s="32"/>
      <c r="K5" s="33"/>
    </row>
    <row r="6" customFormat="false" ht="13.2" hidden="false" customHeight="false" outlineLevel="0" collapsed="false">
      <c r="B6" s="108"/>
      <c r="C6" s="28"/>
      <c r="D6" s="29"/>
      <c r="E6" s="34" t="s">
        <v>22</v>
      </c>
      <c r="F6" s="35" t="s">
        <v>22</v>
      </c>
      <c r="G6" s="35"/>
      <c r="H6" s="36" t="s">
        <v>248</v>
      </c>
      <c r="I6" s="178"/>
      <c r="J6" s="178"/>
      <c r="K6" s="179"/>
    </row>
    <row r="7" customFormat="false" ht="13.2" hidden="false" customHeight="false" outlineLevel="0" collapsed="false">
      <c r="B7" s="108"/>
      <c r="C7" s="28"/>
      <c r="D7" s="29"/>
      <c r="E7" s="57"/>
      <c r="F7" s="39" t="s">
        <v>21</v>
      </c>
      <c r="G7" s="39"/>
      <c r="H7" s="58" t="s">
        <v>26</v>
      </c>
      <c r="I7" s="180"/>
      <c r="J7" s="180"/>
      <c r="K7" s="181"/>
    </row>
    <row r="8" customFormat="false" ht="13.8" hidden="false" customHeight="false" outlineLevel="0" collapsed="false">
      <c r="B8" s="108"/>
      <c r="C8" s="28"/>
      <c r="D8" s="29"/>
      <c r="E8" s="44" t="s">
        <v>28</v>
      </c>
      <c r="F8" s="45" t="s">
        <v>248</v>
      </c>
      <c r="G8" s="45"/>
      <c r="H8" s="46" t="s">
        <v>22</v>
      </c>
      <c r="I8" s="47"/>
      <c r="J8" s="48"/>
      <c r="K8" s="49"/>
    </row>
    <row r="9" customFormat="false" ht="6" hidden="false" customHeight="true" outlineLevel="0" collapsed="false">
      <c r="B9" s="50"/>
      <c r="C9" s="51"/>
      <c r="D9" s="52"/>
      <c r="E9" s="53"/>
      <c r="F9" s="53"/>
      <c r="G9" s="54"/>
      <c r="H9" s="54"/>
      <c r="I9" s="54"/>
      <c r="J9" s="54"/>
      <c r="K9" s="54"/>
    </row>
    <row r="10" customFormat="false" ht="13.8" hidden="false" customHeight="false" outlineLevel="0" collapsed="false">
      <c r="B10" s="213" t="s">
        <v>8</v>
      </c>
      <c r="C10" s="20" t="s">
        <v>9</v>
      </c>
      <c r="D10" s="21" t="s">
        <v>10</v>
      </c>
      <c r="E10" s="124" t="s">
        <v>249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3.2" hidden="false" customHeight="true" outlineLevel="0" collapsed="false">
      <c r="B11" s="108" t="s">
        <v>234</v>
      </c>
      <c r="C11" s="28" t="s">
        <v>250</v>
      </c>
      <c r="D11" s="29" t="s">
        <v>110</v>
      </c>
      <c r="E11" s="126" t="s">
        <v>251</v>
      </c>
      <c r="F11" s="31" t="s">
        <v>252</v>
      </c>
      <c r="G11" s="31"/>
      <c r="H11" s="32" t="s">
        <v>253</v>
      </c>
      <c r="I11" s="177" t="s">
        <v>19</v>
      </c>
      <c r="J11" s="32" t="s">
        <v>191</v>
      </c>
      <c r="K11" s="33"/>
    </row>
    <row r="12" customFormat="false" ht="13.2" hidden="false" customHeight="false" outlineLevel="0" collapsed="false">
      <c r="B12" s="108"/>
      <c r="C12" s="28"/>
      <c r="D12" s="29"/>
      <c r="E12" s="34" t="s">
        <v>20</v>
      </c>
      <c r="F12" s="183" t="s">
        <v>254</v>
      </c>
      <c r="G12" s="183"/>
      <c r="H12" s="183"/>
      <c r="I12" s="36" t="s">
        <v>20</v>
      </c>
      <c r="J12" s="56" t="s">
        <v>23</v>
      </c>
      <c r="K12" s="179"/>
    </row>
    <row r="13" customFormat="false" ht="13.2" hidden="false" customHeight="false" outlineLevel="0" collapsed="false">
      <c r="B13" s="108"/>
      <c r="C13" s="28"/>
      <c r="D13" s="29"/>
      <c r="E13" s="57"/>
      <c r="F13" s="183"/>
      <c r="G13" s="183"/>
      <c r="H13" s="183"/>
      <c r="I13" s="58" t="s">
        <v>25</v>
      </c>
      <c r="J13" s="40" t="s">
        <v>87</v>
      </c>
      <c r="K13" s="181"/>
    </row>
    <row r="14" customFormat="false" ht="13.8" hidden="false" customHeight="false" outlineLevel="0" collapsed="false">
      <c r="B14" s="108"/>
      <c r="C14" s="28"/>
      <c r="D14" s="29"/>
      <c r="E14" s="44" t="s">
        <v>28</v>
      </c>
      <c r="F14" s="206"/>
      <c r="G14" s="206"/>
      <c r="H14" s="47"/>
      <c r="I14" s="47"/>
      <c r="J14" s="60" t="s">
        <v>20</v>
      </c>
      <c r="K14" s="49"/>
    </row>
    <row r="15" customFormat="false" ht="6" hidden="false" customHeight="true" outlineLevel="0" collapsed="false">
      <c r="A15" s="63"/>
      <c r="B15" s="61"/>
      <c r="C15" s="148"/>
      <c r="D15" s="52"/>
      <c r="E15" s="53"/>
      <c r="F15" s="122"/>
      <c r="G15" s="122"/>
      <c r="H15" s="123"/>
      <c r="I15" s="54"/>
      <c r="J15" s="128"/>
      <c r="K15" s="54"/>
      <c r="L15" s="63"/>
    </row>
    <row r="16" customFormat="false" ht="6" hidden="false" customHeight="true" outlineLevel="0" collapsed="false">
      <c r="B16" s="50"/>
      <c r="C16" s="51"/>
      <c r="D16" s="52"/>
      <c r="E16" s="53"/>
      <c r="F16" s="211"/>
      <c r="G16" s="212"/>
      <c r="H16" s="212"/>
      <c r="I16" s="212"/>
      <c r="J16" s="212"/>
      <c r="K16" s="212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55</v>
      </c>
      <c r="D18" s="29" t="s">
        <v>31</v>
      </c>
      <c r="E18" s="30" t="s">
        <v>256</v>
      </c>
      <c r="F18" s="31" t="s">
        <v>257</v>
      </c>
      <c r="G18" s="31"/>
      <c r="H18" s="32" t="s">
        <v>258</v>
      </c>
      <c r="I18" s="177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215" t="s">
        <v>24</v>
      </c>
      <c r="F19" s="120" t="s">
        <v>24</v>
      </c>
      <c r="G19" s="120"/>
      <c r="H19" s="36" t="s">
        <v>33</v>
      </c>
      <c r="I19" s="36"/>
      <c r="J19" s="36"/>
      <c r="K19" s="207"/>
    </row>
    <row r="20" customFormat="false" ht="13.2" hidden="false" customHeight="false" outlineLevel="0" collapsed="false">
      <c r="B20" s="108"/>
      <c r="C20" s="28"/>
      <c r="D20" s="29"/>
      <c r="E20" s="57"/>
      <c r="F20" s="205" t="s">
        <v>248</v>
      </c>
      <c r="G20" s="205"/>
      <c r="H20" s="58" t="s">
        <v>192</v>
      </c>
      <c r="I20" s="208"/>
      <c r="J20" s="58"/>
      <c r="K20" s="209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206" t="s">
        <v>33</v>
      </c>
      <c r="G21" s="206"/>
      <c r="H21" s="141" t="s">
        <v>24</v>
      </c>
      <c r="I21" s="47"/>
      <c r="J21" s="60"/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97" t="s">
        <v>248</v>
      </c>
      <c r="D31" s="97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4:G4"/>
    <mergeCell ref="B5:B8"/>
    <mergeCell ref="C5:C8"/>
    <mergeCell ref="D5:D8"/>
    <mergeCell ref="F5:G5"/>
    <mergeCell ref="F6:G6"/>
    <mergeCell ref="F7:G7"/>
    <mergeCell ref="F8:G8"/>
    <mergeCell ref="F10:G10"/>
    <mergeCell ref="B11:B14"/>
    <mergeCell ref="C11:C14"/>
    <mergeCell ref="D11:D14"/>
    <mergeCell ref="F11:G11"/>
    <mergeCell ref="F12:H13"/>
    <mergeCell ref="F14:G14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false" hidden="true" outlineLevel="0" max="46" min="46" style="1" width="8.99"/>
  </cols>
  <sheetData>
    <row r="1" s="218" customFormat="true" ht="29.25" hidden="false" customHeight="true" outlineLevel="0" collapsed="false">
      <c r="A1" s="216" t="s">
        <v>25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7"/>
      <c r="AU1" s="217"/>
      <c r="AV1" s="217"/>
    </row>
    <row r="2" s="218" customFormat="true" ht="15.6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/>
      <c r="M2" s="220"/>
      <c r="N2" s="220"/>
      <c r="O2" s="219"/>
      <c r="P2" s="220"/>
      <c r="Q2" s="220"/>
      <c r="R2" s="220"/>
      <c r="S2" s="219"/>
      <c r="T2" s="220"/>
      <c r="U2" s="220"/>
      <c r="V2" s="220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21" t="s">
        <v>260</v>
      </c>
      <c r="AN2" s="221"/>
      <c r="AO2" s="221"/>
      <c r="AP2" s="221"/>
      <c r="AQ2" s="221"/>
      <c r="AR2" s="221"/>
      <c r="AS2" s="221"/>
      <c r="AT2" s="217"/>
      <c r="AU2" s="217"/>
      <c r="AV2" s="217"/>
    </row>
    <row r="3" s="218" customFormat="true" ht="3" hidden="false" customHeight="true" outlineLevel="0" collapsed="false">
      <c r="A3" s="222" t="s">
        <v>35</v>
      </c>
      <c r="B3" s="223" t="s">
        <v>35</v>
      </c>
      <c r="C3" s="224"/>
      <c r="D3" s="222"/>
      <c r="E3" s="225"/>
      <c r="F3" s="226"/>
      <c r="G3" s="226"/>
      <c r="H3" s="227"/>
      <c r="I3" s="228"/>
      <c r="J3" s="226"/>
      <c r="K3" s="227"/>
      <c r="L3" s="228"/>
      <c r="M3" s="226"/>
      <c r="N3" s="227"/>
      <c r="O3" s="228"/>
      <c r="P3" s="226"/>
      <c r="Q3" s="227"/>
      <c r="R3" s="228"/>
      <c r="S3" s="226"/>
      <c r="T3" s="227"/>
      <c r="U3" s="228"/>
      <c r="V3" s="226"/>
      <c r="W3" s="227"/>
      <c r="X3" s="228"/>
      <c r="Y3" s="226"/>
      <c r="Z3" s="227"/>
      <c r="AA3" s="228"/>
      <c r="AB3" s="226"/>
      <c r="AC3" s="227"/>
      <c r="AD3" s="228"/>
      <c r="AE3" s="226"/>
      <c r="AF3" s="227"/>
      <c r="AG3" s="228"/>
      <c r="AH3" s="226"/>
      <c r="AI3" s="227"/>
      <c r="AJ3" s="228"/>
      <c r="AK3" s="226"/>
      <c r="AL3" s="227"/>
      <c r="AM3" s="229"/>
      <c r="AN3" s="229"/>
      <c r="AO3" s="229"/>
      <c r="AP3" s="229"/>
      <c r="AQ3" s="229"/>
      <c r="AR3" s="229"/>
      <c r="AS3" s="230"/>
      <c r="AT3" s="231"/>
      <c r="AU3" s="231"/>
      <c r="AV3" s="231"/>
    </row>
    <row r="4" customFormat="false" ht="90" hidden="false" customHeight="true" outlineLevel="0" collapsed="false">
      <c r="A4" s="232"/>
      <c r="B4" s="223"/>
      <c r="C4" s="233"/>
      <c r="D4" s="234"/>
      <c r="E4" s="234"/>
      <c r="F4" s="235" t="s">
        <v>261</v>
      </c>
      <c r="G4" s="235"/>
      <c r="H4" s="235"/>
      <c r="I4" s="236" t="s">
        <v>26</v>
      </c>
      <c r="J4" s="236"/>
      <c r="K4" s="236"/>
      <c r="L4" s="236" t="s">
        <v>25</v>
      </c>
      <c r="M4" s="236"/>
      <c r="N4" s="236"/>
      <c r="O4" s="235" t="s">
        <v>262</v>
      </c>
      <c r="P4" s="235"/>
      <c r="Q4" s="235"/>
      <c r="R4" s="237" t="s">
        <v>248</v>
      </c>
      <c r="S4" s="237"/>
      <c r="T4" s="237"/>
      <c r="U4" s="238" t="s">
        <v>23</v>
      </c>
      <c r="V4" s="238"/>
      <c r="W4" s="238"/>
      <c r="X4" s="238" t="s">
        <v>32</v>
      </c>
      <c r="Y4" s="238"/>
      <c r="Z4" s="238"/>
      <c r="AA4" s="239" t="s">
        <v>263</v>
      </c>
      <c r="AB4" s="239"/>
      <c r="AC4" s="239"/>
      <c r="AD4" s="240" t="s">
        <v>264</v>
      </c>
      <c r="AE4" s="240"/>
      <c r="AF4" s="240"/>
      <c r="AG4" s="235" t="s">
        <v>22</v>
      </c>
      <c r="AH4" s="235"/>
      <c r="AI4" s="235"/>
      <c r="AJ4" s="235" t="s">
        <v>87</v>
      </c>
      <c r="AK4" s="235"/>
      <c r="AL4" s="235"/>
      <c r="AM4" s="237" t="s">
        <v>265</v>
      </c>
      <c r="AN4" s="237" t="s">
        <v>266</v>
      </c>
      <c r="AO4" s="237" t="s">
        <v>267</v>
      </c>
      <c r="AP4" s="237" t="s">
        <v>268</v>
      </c>
      <c r="AQ4" s="237" t="s">
        <v>269</v>
      </c>
      <c r="AR4" s="237" t="s">
        <v>270</v>
      </c>
      <c r="AS4" s="241" t="s">
        <v>271</v>
      </c>
      <c r="AT4" s="242" t="s">
        <v>272</v>
      </c>
    </row>
    <row r="5" customFormat="false" ht="5.1" hidden="false" customHeight="true" outlineLevel="0" collapsed="false">
      <c r="A5" s="243"/>
      <c r="B5" s="244"/>
      <c r="C5" s="245"/>
      <c r="D5" s="244"/>
      <c r="E5" s="246"/>
      <c r="F5" s="247"/>
      <c r="G5" s="247"/>
      <c r="H5" s="248"/>
      <c r="I5" s="249"/>
      <c r="J5" s="250"/>
      <c r="K5" s="251"/>
      <c r="L5" s="249"/>
      <c r="M5" s="250"/>
      <c r="N5" s="251"/>
      <c r="O5" s="252"/>
      <c r="P5" s="247"/>
      <c r="Q5" s="248"/>
      <c r="R5" s="249"/>
      <c r="S5" s="250"/>
      <c r="T5" s="251"/>
      <c r="U5" s="252"/>
      <c r="V5" s="247"/>
      <c r="W5" s="248"/>
      <c r="X5" s="252"/>
      <c r="Y5" s="247"/>
      <c r="Z5" s="248"/>
      <c r="AA5" s="249"/>
      <c r="AB5" s="250"/>
      <c r="AC5" s="251"/>
      <c r="AD5" s="249"/>
      <c r="AE5" s="250"/>
      <c r="AF5" s="251"/>
      <c r="AG5" s="249"/>
      <c r="AH5" s="250"/>
      <c r="AI5" s="251"/>
      <c r="AJ5" s="249"/>
      <c r="AK5" s="250"/>
      <c r="AL5" s="251"/>
      <c r="AM5" s="253"/>
      <c r="AN5" s="253"/>
      <c r="AO5" s="253"/>
      <c r="AP5" s="253"/>
      <c r="AQ5" s="253"/>
      <c r="AR5" s="253"/>
      <c r="AS5" s="254"/>
    </row>
    <row r="6" customFormat="false" ht="12" hidden="false" customHeight="true" outlineLevel="0" collapsed="false">
      <c r="A6" s="255"/>
      <c r="B6" s="256" t="s">
        <v>261</v>
      </c>
      <c r="C6" s="257"/>
      <c r="D6" s="258" t="s">
        <v>273</v>
      </c>
      <c r="E6" s="258"/>
      <c r="F6" s="259"/>
      <c r="G6" s="259"/>
      <c r="H6" s="259"/>
      <c r="I6" s="259" t="s">
        <v>274</v>
      </c>
      <c r="J6" s="259"/>
      <c r="K6" s="259"/>
      <c r="L6" s="260" t="s">
        <v>275</v>
      </c>
      <c r="M6" s="260"/>
      <c r="N6" s="260"/>
      <c r="O6" s="261" t="s">
        <v>275</v>
      </c>
      <c r="P6" s="261"/>
      <c r="Q6" s="261"/>
      <c r="R6" s="259" t="s">
        <v>274</v>
      </c>
      <c r="S6" s="259"/>
      <c r="T6" s="259"/>
      <c r="U6" s="259" t="s">
        <v>276</v>
      </c>
      <c r="V6" s="259"/>
      <c r="W6" s="259"/>
      <c r="X6" s="259" t="s">
        <v>275</v>
      </c>
      <c r="Y6" s="259"/>
      <c r="Z6" s="259"/>
      <c r="AA6" s="259" t="s">
        <v>274</v>
      </c>
      <c r="AB6" s="259"/>
      <c r="AC6" s="259"/>
      <c r="AD6" s="260" t="s">
        <v>275</v>
      </c>
      <c r="AE6" s="260"/>
      <c r="AF6" s="260"/>
      <c r="AG6" s="259" t="s">
        <v>275</v>
      </c>
      <c r="AH6" s="259"/>
      <c r="AI6" s="259"/>
      <c r="AJ6" s="259" t="s">
        <v>275</v>
      </c>
      <c r="AK6" s="259"/>
      <c r="AL6" s="259"/>
      <c r="AM6" s="262" t="n">
        <f aca="false">COUNTIF(F6:AL6,F53)+COUNTIF(F6:AL6,O53)+COUNTIF(F8:AL8,F53)+COUNTIF(F8:AL8,O53)</f>
        <v>6</v>
      </c>
      <c r="AN6" s="262" t="n">
        <f aca="false">COUNTIF(F6:AL6,I53)+COUNTIF(F8:AL8,I53)</f>
        <v>3</v>
      </c>
      <c r="AO6" s="262" t="n">
        <f aca="false">COUNTIF(F6:AL6,L53)+COUNTIF(F6:AL6,R53)+COUNTIF(F8:AL8,L53)+COUNTIF(F8:AL8,R53)</f>
        <v>10</v>
      </c>
      <c r="AP6" s="263" t="n">
        <f aca="false">F7+I7+L7+O7+R7+U7+X7+AA7+AD7+AG7+AJ7+F9+I9+L9+O9+R9+U9+X9+AA9+AD9+AG9+AJ9</f>
        <v>38</v>
      </c>
      <c r="AQ6" s="263" t="n">
        <f aca="false">H7+K7+N7+Q7+T7+W7+Z7+AC7+AF7+AI7+AL7+H9+K9+N9+Q9+T9+W9+Z9+AC9+AF9+AI9+AL9</f>
        <v>67</v>
      </c>
      <c r="AR6" s="263" t="n">
        <f aca="false">AP6-AQ6</f>
        <v>-29</v>
      </c>
      <c r="AS6" s="264" t="n">
        <f aca="false">AM6*3+AN6*1</f>
        <v>21</v>
      </c>
      <c r="AT6" s="265" t="n">
        <f aca="false">AS6+AR6*0.01</f>
        <v>20.71</v>
      </c>
    </row>
    <row r="7" customFormat="false" ht="12" hidden="false" customHeight="true" outlineLevel="0" collapsed="false">
      <c r="A7" s="255"/>
      <c r="B7" s="256"/>
      <c r="C7" s="257"/>
      <c r="D7" s="258"/>
      <c r="E7" s="258"/>
      <c r="F7" s="266"/>
      <c r="G7" s="267"/>
      <c r="H7" s="268"/>
      <c r="I7" s="266" t="n">
        <v>4</v>
      </c>
      <c r="J7" s="267" t="s">
        <v>55</v>
      </c>
      <c r="K7" s="268" t="n">
        <v>3</v>
      </c>
      <c r="L7" s="266" t="n">
        <v>1</v>
      </c>
      <c r="M7" s="267" t="s">
        <v>55</v>
      </c>
      <c r="N7" s="268" t="n">
        <v>3</v>
      </c>
      <c r="O7" s="269" t="n">
        <v>1</v>
      </c>
      <c r="P7" s="270" t="s">
        <v>55</v>
      </c>
      <c r="Q7" s="271" t="n">
        <v>4</v>
      </c>
      <c r="R7" s="266" t="n">
        <v>5</v>
      </c>
      <c r="S7" s="267" t="s">
        <v>55</v>
      </c>
      <c r="T7" s="268" t="n">
        <v>1</v>
      </c>
      <c r="U7" s="266" t="n">
        <v>2</v>
      </c>
      <c r="V7" s="267" t="s">
        <v>55</v>
      </c>
      <c r="W7" s="268" t="n">
        <v>2</v>
      </c>
      <c r="X7" s="266" t="n">
        <v>0</v>
      </c>
      <c r="Y7" s="267" t="s">
        <v>55</v>
      </c>
      <c r="Z7" s="268" t="n">
        <v>10</v>
      </c>
      <c r="AA7" s="266" t="n">
        <v>3</v>
      </c>
      <c r="AB7" s="267" t="s">
        <v>55</v>
      </c>
      <c r="AC7" s="268" t="n">
        <v>1</v>
      </c>
      <c r="AD7" s="266" t="n">
        <v>2</v>
      </c>
      <c r="AE7" s="267" t="s">
        <v>55</v>
      </c>
      <c r="AF7" s="268" t="n">
        <v>7</v>
      </c>
      <c r="AG7" s="272" t="n">
        <v>2</v>
      </c>
      <c r="AH7" s="267" t="s">
        <v>55</v>
      </c>
      <c r="AI7" s="268" t="n">
        <v>4</v>
      </c>
      <c r="AJ7" s="266" t="n">
        <v>4</v>
      </c>
      <c r="AK7" s="267" t="s">
        <v>55</v>
      </c>
      <c r="AL7" s="268" t="n">
        <v>6</v>
      </c>
      <c r="AM7" s="262"/>
      <c r="AN7" s="262"/>
      <c r="AO7" s="262"/>
      <c r="AP7" s="263"/>
      <c r="AQ7" s="263"/>
      <c r="AR7" s="263"/>
      <c r="AS7" s="264"/>
      <c r="AT7" s="265"/>
    </row>
    <row r="8" customFormat="false" ht="12" hidden="false" customHeight="true" outlineLevel="0" collapsed="false">
      <c r="A8" s="255"/>
      <c r="B8" s="256"/>
      <c r="C8" s="257"/>
      <c r="D8" s="273" t="s">
        <v>277</v>
      </c>
      <c r="E8" s="273"/>
      <c r="F8" s="274"/>
      <c r="G8" s="275"/>
      <c r="H8" s="276"/>
      <c r="I8" s="274"/>
      <c r="J8" s="275" t="s">
        <v>275</v>
      </c>
      <c r="K8" s="276"/>
      <c r="L8" s="277"/>
      <c r="M8" s="278" t="s">
        <v>276</v>
      </c>
      <c r="N8" s="279"/>
      <c r="O8" s="280"/>
      <c r="P8" s="281"/>
      <c r="Q8" s="282"/>
      <c r="R8" s="277"/>
      <c r="S8" s="278" t="s">
        <v>274</v>
      </c>
      <c r="T8" s="279"/>
      <c r="U8" s="274"/>
      <c r="V8" s="275" t="s">
        <v>275</v>
      </c>
      <c r="W8" s="276"/>
      <c r="X8" s="274"/>
      <c r="Y8" s="275" t="s">
        <v>276</v>
      </c>
      <c r="Z8" s="276"/>
      <c r="AA8" s="274"/>
      <c r="AB8" s="275" t="s">
        <v>274</v>
      </c>
      <c r="AC8" s="276"/>
      <c r="AD8" s="283" t="s">
        <v>274</v>
      </c>
      <c r="AE8" s="283"/>
      <c r="AF8" s="283"/>
      <c r="AG8" s="284"/>
      <c r="AH8" s="275" t="s">
        <v>275</v>
      </c>
      <c r="AI8" s="276"/>
      <c r="AJ8" s="274"/>
      <c r="AK8" s="275" t="s">
        <v>275</v>
      </c>
      <c r="AL8" s="285"/>
      <c r="AM8" s="262"/>
      <c r="AN8" s="262"/>
      <c r="AO8" s="262"/>
      <c r="AP8" s="263"/>
      <c r="AQ8" s="263"/>
      <c r="AR8" s="263"/>
      <c r="AS8" s="264"/>
      <c r="AT8" s="286"/>
    </row>
    <row r="9" customFormat="false" ht="12" hidden="false" customHeight="true" outlineLevel="0" collapsed="false">
      <c r="A9" s="255"/>
      <c r="B9" s="256"/>
      <c r="C9" s="257"/>
      <c r="D9" s="273"/>
      <c r="E9" s="273"/>
      <c r="F9" s="274"/>
      <c r="G9" s="275"/>
      <c r="H9" s="276"/>
      <c r="I9" s="274" t="n">
        <v>1</v>
      </c>
      <c r="J9" s="275" t="s">
        <v>55</v>
      </c>
      <c r="K9" s="276" t="n">
        <v>3</v>
      </c>
      <c r="L9" s="274" t="n">
        <v>2</v>
      </c>
      <c r="M9" s="275" t="s">
        <v>55</v>
      </c>
      <c r="N9" s="276" t="n">
        <v>2</v>
      </c>
      <c r="O9" s="274"/>
      <c r="P9" s="275" t="s">
        <v>55</v>
      </c>
      <c r="Q9" s="276"/>
      <c r="R9" s="274" t="n">
        <v>2</v>
      </c>
      <c r="S9" s="275" t="s">
        <v>55</v>
      </c>
      <c r="T9" s="276" t="n">
        <v>1</v>
      </c>
      <c r="U9" s="274" t="n">
        <v>1</v>
      </c>
      <c r="V9" s="275" t="s">
        <v>55</v>
      </c>
      <c r="W9" s="276" t="n">
        <v>4</v>
      </c>
      <c r="X9" s="274" t="n">
        <v>3</v>
      </c>
      <c r="Y9" s="275" t="s">
        <v>55</v>
      </c>
      <c r="Z9" s="276" t="n">
        <v>3</v>
      </c>
      <c r="AA9" s="274" t="n">
        <v>2</v>
      </c>
      <c r="AB9" s="275" t="s">
        <v>55</v>
      </c>
      <c r="AC9" s="276" t="n">
        <v>1</v>
      </c>
      <c r="AD9" s="274" t="n">
        <v>1</v>
      </c>
      <c r="AE9" s="275" t="s">
        <v>55</v>
      </c>
      <c r="AF9" s="276" t="n">
        <v>2</v>
      </c>
      <c r="AG9" s="284" t="n">
        <v>1</v>
      </c>
      <c r="AH9" s="275" t="s">
        <v>55</v>
      </c>
      <c r="AI9" s="276" t="n">
        <v>6</v>
      </c>
      <c r="AJ9" s="274" t="n">
        <v>1</v>
      </c>
      <c r="AK9" s="275" t="s">
        <v>55</v>
      </c>
      <c r="AL9" s="285" t="n">
        <v>4</v>
      </c>
      <c r="AM9" s="262"/>
      <c r="AN9" s="262"/>
      <c r="AO9" s="262"/>
      <c r="AP9" s="263"/>
      <c r="AQ9" s="263"/>
      <c r="AR9" s="263"/>
      <c r="AS9" s="264"/>
      <c r="AT9" s="286"/>
    </row>
    <row r="10" customFormat="false" ht="12" hidden="false" customHeight="true" outlineLevel="0" collapsed="false">
      <c r="A10" s="287"/>
      <c r="B10" s="288" t="s">
        <v>26</v>
      </c>
      <c r="C10" s="289"/>
      <c r="D10" s="290" t="s">
        <v>273</v>
      </c>
      <c r="E10" s="290"/>
      <c r="F10" s="291" t="s">
        <v>275</v>
      </c>
      <c r="G10" s="291"/>
      <c r="H10" s="291"/>
      <c r="I10" s="291"/>
      <c r="J10" s="291"/>
      <c r="K10" s="291"/>
      <c r="L10" s="291" t="s">
        <v>274</v>
      </c>
      <c r="M10" s="291"/>
      <c r="N10" s="291"/>
      <c r="O10" s="292" t="s">
        <v>275</v>
      </c>
      <c r="P10" s="292"/>
      <c r="Q10" s="292"/>
      <c r="R10" s="291" t="s">
        <v>274</v>
      </c>
      <c r="S10" s="291"/>
      <c r="T10" s="291"/>
      <c r="U10" s="292" t="s">
        <v>275</v>
      </c>
      <c r="V10" s="292"/>
      <c r="W10" s="292"/>
      <c r="X10" s="291" t="s">
        <v>275</v>
      </c>
      <c r="Y10" s="291"/>
      <c r="Z10" s="291"/>
      <c r="AA10" s="291" t="s">
        <v>276</v>
      </c>
      <c r="AB10" s="291"/>
      <c r="AC10" s="291"/>
      <c r="AD10" s="291" t="s">
        <v>275</v>
      </c>
      <c r="AE10" s="291"/>
      <c r="AF10" s="291"/>
      <c r="AG10" s="291" t="s">
        <v>275</v>
      </c>
      <c r="AH10" s="291"/>
      <c r="AI10" s="291"/>
      <c r="AJ10" s="291" t="s">
        <v>275</v>
      </c>
      <c r="AK10" s="291"/>
      <c r="AL10" s="291"/>
      <c r="AM10" s="293" t="n">
        <f aca="false">COUNTIF(F10:AL10,F53)+COUNTIF(F10:AL10,O54)+COUNTIF(F12:AL12,F53)+COUNTIF(F12:AL12,O53)</f>
        <v>6</v>
      </c>
      <c r="AN10" s="293" t="n">
        <f aca="false">COUNTIF(F10:AL10,I53)+COUNTIF(F12:AL12,I53)</f>
        <v>2</v>
      </c>
      <c r="AO10" s="293" t="n">
        <f aca="false">COUNTIF(F10:AL10,L53)+COUNTIF(F10:AL10,R53)+COUNTIF(F12:AL12,L53)+COUNTIF(F12:AL12,R53)</f>
        <v>11</v>
      </c>
      <c r="AP10" s="294" t="n">
        <f aca="false">F11+I11+L11+O11+R11+U11+X11+AA11+AD11+AG11+AJ11+F13+I13+L13+O13+R13+U13+X13+AA13+AD13+AG13+AJ13</f>
        <v>36</v>
      </c>
      <c r="AQ10" s="294" t="n">
        <f aca="false">H11+K11+N11+Q11+T11+W11+Z11+AC11+AF11+AI11+AL11+H13+K13+N13+Q13+T13+W13+Z13+AC13+AF13+AI13+AL13</f>
        <v>56</v>
      </c>
      <c r="AR10" s="294" t="n">
        <f aca="false">AP10-AQ10</f>
        <v>-20</v>
      </c>
      <c r="AS10" s="295" t="n">
        <f aca="false">AM10*3+AN10*1</f>
        <v>20</v>
      </c>
      <c r="AT10" s="265" t="n">
        <f aca="false">AS10+AR10*0.01</f>
        <v>19.8</v>
      </c>
    </row>
    <row r="11" customFormat="false" ht="12" hidden="false" customHeight="true" outlineLevel="0" collapsed="false">
      <c r="A11" s="255"/>
      <c r="B11" s="288"/>
      <c r="C11" s="257"/>
      <c r="D11" s="290"/>
      <c r="E11" s="290"/>
      <c r="F11" s="266" t="n">
        <v>3</v>
      </c>
      <c r="G11" s="267" t="s">
        <v>55</v>
      </c>
      <c r="H11" s="268" t="n">
        <v>4</v>
      </c>
      <c r="I11" s="266"/>
      <c r="J11" s="267"/>
      <c r="K11" s="268"/>
      <c r="L11" s="266" t="n">
        <v>1</v>
      </c>
      <c r="M11" s="267" t="s">
        <v>55</v>
      </c>
      <c r="N11" s="268" t="n">
        <v>0</v>
      </c>
      <c r="O11" s="266" t="n">
        <v>3</v>
      </c>
      <c r="P11" s="267" t="s">
        <v>55</v>
      </c>
      <c r="Q11" s="268" t="n">
        <v>4</v>
      </c>
      <c r="R11" s="266" t="n">
        <v>3</v>
      </c>
      <c r="S11" s="267" t="s">
        <v>55</v>
      </c>
      <c r="T11" s="268" t="n">
        <v>2</v>
      </c>
      <c r="U11" s="266" t="n">
        <v>1</v>
      </c>
      <c r="V11" s="267" t="s">
        <v>55</v>
      </c>
      <c r="W11" s="268" t="n">
        <v>2</v>
      </c>
      <c r="X11" s="266" t="n">
        <v>1</v>
      </c>
      <c r="Y11" s="267" t="s">
        <v>55</v>
      </c>
      <c r="Z11" s="268" t="n">
        <v>5</v>
      </c>
      <c r="AA11" s="266" t="n">
        <v>0</v>
      </c>
      <c r="AB11" s="267" t="s">
        <v>55</v>
      </c>
      <c r="AC11" s="268" t="n">
        <v>0</v>
      </c>
      <c r="AD11" s="266" t="n">
        <v>3</v>
      </c>
      <c r="AE11" s="267" t="s">
        <v>55</v>
      </c>
      <c r="AF11" s="268" t="n">
        <v>6</v>
      </c>
      <c r="AG11" s="272" t="n">
        <v>0</v>
      </c>
      <c r="AH11" s="267" t="s">
        <v>55</v>
      </c>
      <c r="AI11" s="268" t="n">
        <v>5</v>
      </c>
      <c r="AJ11" s="266" t="n">
        <v>2</v>
      </c>
      <c r="AK11" s="267" t="s">
        <v>55</v>
      </c>
      <c r="AL11" s="268" t="n">
        <v>5</v>
      </c>
      <c r="AM11" s="293"/>
      <c r="AN11" s="293"/>
      <c r="AO11" s="293"/>
      <c r="AP11" s="294"/>
      <c r="AQ11" s="294"/>
      <c r="AR11" s="294"/>
      <c r="AS11" s="295"/>
      <c r="AT11" s="265"/>
    </row>
    <row r="12" customFormat="false" ht="12" hidden="false" customHeight="true" outlineLevel="0" collapsed="false">
      <c r="A12" s="255"/>
      <c r="B12" s="296" t="s">
        <v>278</v>
      </c>
      <c r="C12" s="257"/>
      <c r="D12" s="273" t="s">
        <v>277</v>
      </c>
      <c r="E12" s="273"/>
      <c r="F12" s="274"/>
      <c r="G12" s="275" t="s">
        <v>274</v>
      </c>
      <c r="H12" s="276"/>
      <c r="I12" s="274"/>
      <c r="J12" s="275"/>
      <c r="K12" s="276"/>
      <c r="L12" s="280"/>
      <c r="M12" s="281"/>
      <c r="N12" s="282"/>
      <c r="O12" s="277"/>
      <c r="P12" s="278" t="s">
        <v>274</v>
      </c>
      <c r="Q12" s="279"/>
      <c r="R12" s="277"/>
      <c r="S12" s="278" t="s">
        <v>274</v>
      </c>
      <c r="T12" s="279"/>
      <c r="U12" s="274"/>
      <c r="V12" s="275" t="s">
        <v>274</v>
      </c>
      <c r="W12" s="276"/>
      <c r="X12" s="274"/>
      <c r="Y12" s="275" t="s">
        <v>275</v>
      </c>
      <c r="Z12" s="276"/>
      <c r="AA12" s="277"/>
      <c r="AB12" s="278" t="s">
        <v>276</v>
      </c>
      <c r="AC12" s="279"/>
      <c r="AD12" s="274"/>
      <c r="AE12" s="275" t="s">
        <v>275</v>
      </c>
      <c r="AF12" s="276"/>
      <c r="AG12" s="284"/>
      <c r="AH12" s="275" t="s">
        <v>275</v>
      </c>
      <c r="AI12" s="276"/>
      <c r="AJ12" s="274"/>
      <c r="AK12" s="275" t="s">
        <v>275</v>
      </c>
      <c r="AL12" s="285"/>
      <c r="AM12" s="293"/>
      <c r="AN12" s="293"/>
      <c r="AO12" s="293"/>
      <c r="AP12" s="294"/>
      <c r="AQ12" s="294"/>
      <c r="AR12" s="294"/>
      <c r="AS12" s="295"/>
      <c r="AT12" s="286"/>
    </row>
    <row r="13" customFormat="false" ht="12" hidden="false" customHeight="true" outlineLevel="0" collapsed="false">
      <c r="A13" s="297"/>
      <c r="B13" s="296"/>
      <c r="C13" s="298"/>
      <c r="D13" s="273"/>
      <c r="E13" s="273"/>
      <c r="F13" s="274" t="n">
        <v>3</v>
      </c>
      <c r="G13" s="275" t="s">
        <v>55</v>
      </c>
      <c r="H13" s="276" t="n">
        <v>1</v>
      </c>
      <c r="I13" s="274"/>
      <c r="J13" s="275"/>
      <c r="K13" s="276"/>
      <c r="L13" s="274"/>
      <c r="M13" s="275" t="s">
        <v>55</v>
      </c>
      <c r="N13" s="276"/>
      <c r="O13" s="274" t="n">
        <v>3</v>
      </c>
      <c r="P13" s="275" t="s">
        <v>55</v>
      </c>
      <c r="Q13" s="276" t="n">
        <v>2</v>
      </c>
      <c r="R13" s="277" t="n">
        <v>3</v>
      </c>
      <c r="S13" s="278" t="s">
        <v>55</v>
      </c>
      <c r="T13" s="279" t="n">
        <v>0</v>
      </c>
      <c r="U13" s="274" t="n">
        <v>5</v>
      </c>
      <c r="V13" s="275" t="s">
        <v>55</v>
      </c>
      <c r="W13" s="276" t="n">
        <v>0</v>
      </c>
      <c r="X13" s="274" t="n">
        <v>2</v>
      </c>
      <c r="Y13" s="275" t="s">
        <v>55</v>
      </c>
      <c r="Z13" s="276" t="n">
        <v>5</v>
      </c>
      <c r="AA13" s="274" t="n">
        <v>1</v>
      </c>
      <c r="AB13" s="275" t="s">
        <v>55</v>
      </c>
      <c r="AC13" s="276" t="n">
        <v>1</v>
      </c>
      <c r="AD13" s="274" t="n">
        <v>2</v>
      </c>
      <c r="AE13" s="275" t="s">
        <v>55</v>
      </c>
      <c r="AF13" s="276" t="n">
        <v>5</v>
      </c>
      <c r="AG13" s="284" t="n">
        <v>0</v>
      </c>
      <c r="AH13" s="275" t="s">
        <v>55</v>
      </c>
      <c r="AI13" s="276" t="n">
        <v>7</v>
      </c>
      <c r="AJ13" s="274" t="n">
        <v>0</v>
      </c>
      <c r="AK13" s="275" t="s">
        <v>55</v>
      </c>
      <c r="AL13" s="285" t="n">
        <v>2</v>
      </c>
      <c r="AM13" s="293"/>
      <c r="AN13" s="293"/>
      <c r="AO13" s="293"/>
      <c r="AP13" s="294"/>
      <c r="AQ13" s="294"/>
      <c r="AR13" s="294"/>
      <c r="AS13" s="295"/>
      <c r="AT13" s="286"/>
    </row>
    <row r="14" customFormat="false" ht="12" hidden="false" customHeight="true" outlineLevel="0" collapsed="false">
      <c r="A14" s="255"/>
      <c r="B14" s="299" t="s">
        <v>25</v>
      </c>
      <c r="C14" s="300"/>
      <c r="D14" s="290" t="s">
        <v>273</v>
      </c>
      <c r="E14" s="290"/>
      <c r="F14" s="292" t="s">
        <v>274</v>
      </c>
      <c r="G14" s="292"/>
      <c r="H14" s="292"/>
      <c r="I14" s="291" t="s">
        <v>275</v>
      </c>
      <c r="J14" s="291"/>
      <c r="K14" s="291"/>
      <c r="L14" s="291"/>
      <c r="M14" s="291"/>
      <c r="N14" s="291"/>
      <c r="O14" s="291" t="s">
        <v>275</v>
      </c>
      <c r="P14" s="291"/>
      <c r="Q14" s="291"/>
      <c r="R14" s="291" t="s">
        <v>275</v>
      </c>
      <c r="S14" s="291"/>
      <c r="T14" s="291"/>
      <c r="U14" s="301" t="s">
        <v>275</v>
      </c>
      <c r="V14" s="301"/>
      <c r="W14" s="301"/>
      <c r="X14" s="291" t="s">
        <v>275</v>
      </c>
      <c r="Y14" s="291"/>
      <c r="Z14" s="291"/>
      <c r="AA14" s="291" t="s">
        <v>274</v>
      </c>
      <c r="AB14" s="291"/>
      <c r="AC14" s="291"/>
      <c r="AD14" s="291" t="s">
        <v>275</v>
      </c>
      <c r="AE14" s="291"/>
      <c r="AF14" s="291"/>
      <c r="AG14" s="291" t="s">
        <v>275</v>
      </c>
      <c r="AH14" s="291"/>
      <c r="AI14" s="291"/>
      <c r="AJ14" s="291" t="s">
        <v>274</v>
      </c>
      <c r="AK14" s="291"/>
      <c r="AL14" s="291"/>
      <c r="AM14" s="293" t="n">
        <f aca="false">COUNTIF(F14:AL14,F53)+COUNTIF(F14:AL14,O53)+COUNTIF(F16:AL16,F53)+COUNTIF(F16:AL16,O53)</f>
        <v>6</v>
      </c>
      <c r="AN14" s="293" t="n">
        <f aca="false">COUNTIF(F14:AL14,I53)+COUNTIF(F16:AL16,I53)</f>
        <v>2</v>
      </c>
      <c r="AO14" s="293" t="n">
        <f aca="false">COUNTIF(F14:AL14,L53)+COUNTIF(F14:AL14,R53)+COUNTIF(F16:AL16,L53)+COUNTIF(F16:AL16,R53)</f>
        <v>11</v>
      </c>
      <c r="AP14" s="294" t="n">
        <f aca="false">F15+I15+L15+O15+R15+U15+X15+AA15+AD15+AG15+AJ15+F17+I17+L17+O17+R17+U17+X17+AA17+AD17+AG17+AJ17</f>
        <v>36</v>
      </c>
      <c r="AQ14" s="294" t="n">
        <f aca="false">H15+K15+N15+Q15+T15+W15+Z15+AC15+AF15+AI15+AL15+H17+K17+N17+Q17+T17+W17+Z17+AC17+AF17+AI17+AL17</f>
        <v>44</v>
      </c>
      <c r="AR14" s="294" t="n">
        <f aca="false">AP14-AQ14</f>
        <v>-8</v>
      </c>
      <c r="AS14" s="295" t="n">
        <f aca="false">AM14*3+AN14*1</f>
        <v>20</v>
      </c>
      <c r="AT14" s="265" t="n">
        <f aca="false">AS14+AR14*0.01</f>
        <v>19.92</v>
      </c>
      <c r="AU14" s="302"/>
    </row>
    <row r="15" customFormat="false" ht="12" hidden="false" customHeight="true" outlineLevel="0" collapsed="false">
      <c r="A15" s="255"/>
      <c r="B15" s="299"/>
      <c r="C15" s="300"/>
      <c r="D15" s="290"/>
      <c r="E15" s="290"/>
      <c r="F15" s="266" t="n">
        <v>3</v>
      </c>
      <c r="G15" s="267" t="s">
        <v>55</v>
      </c>
      <c r="H15" s="268" t="n">
        <v>1</v>
      </c>
      <c r="I15" s="266" t="n">
        <v>0</v>
      </c>
      <c r="J15" s="267" t="s">
        <v>55</v>
      </c>
      <c r="K15" s="268" t="n">
        <v>1</v>
      </c>
      <c r="L15" s="266"/>
      <c r="M15" s="267"/>
      <c r="N15" s="268"/>
      <c r="O15" s="266" t="n">
        <v>2</v>
      </c>
      <c r="P15" s="267" t="s">
        <v>55</v>
      </c>
      <c r="Q15" s="268" t="n">
        <v>3</v>
      </c>
      <c r="R15" s="266" t="n">
        <v>2</v>
      </c>
      <c r="S15" s="267" t="s">
        <v>55</v>
      </c>
      <c r="T15" s="268" t="n">
        <v>3</v>
      </c>
      <c r="U15" s="269" t="n">
        <v>0</v>
      </c>
      <c r="V15" s="270" t="s">
        <v>55</v>
      </c>
      <c r="W15" s="271" t="n">
        <v>3</v>
      </c>
      <c r="X15" s="266" t="n">
        <v>4</v>
      </c>
      <c r="Y15" s="267" t="s">
        <v>55</v>
      </c>
      <c r="Z15" s="268" t="n">
        <v>5</v>
      </c>
      <c r="AA15" s="266" t="n">
        <v>4</v>
      </c>
      <c r="AB15" s="267" t="s">
        <v>55</v>
      </c>
      <c r="AC15" s="268" t="n">
        <v>0</v>
      </c>
      <c r="AD15" s="266" t="n">
        <v>4</v>
      </c>
      <c r="AE15" s="267" t="s">
        <v>55</v>
      </c>
      <c r="AF15" s="268" t="n">
        <v>6</v>
      </c>
      <c r="AG15" s="272" t="n">
        <v>1</v>
      </c>
      <c r="AH15" s="267" t="s">
        <v>55</v>
      </c>
      <c r="AI15" s="268" t="n">
        <v>7</v>
      </c>
      <c r="AJ15" s="266" t="n">
        <v>3</v>
      </c>
      <c r="AK15" s="267" t="s">
        <v>55</v>
      </c>
      <c r="AL15" s="268" t="n">
        <v>2</v>
      </c>
      <c r="AM15" s="293"/>
      <c r="AN15" s="293"/>
      <c r="AO15" s="293"/>
      <c r="AP15" s="294"/>
      <c r="AQ15" s="294"/>
      <c r="AR15" s="294"/>
      <c r="AS15" s="295"/>
      <c r="AT15" s="265"/>
      <c r="AU15" s="302"/>
    </row>
    <row r="16" customFormat="false" ht="12" hidden="false" customHeight="true" outlineLevel="0" collapsed="false">
      <c r="A16" s="255"/>
      <c r="B16" s="299"/>
      <c r="C16" s="300"/>
      <c r="D16" s="273" t="s">
        <v>277</v>
      </c>
      <c r="E16" s="273"/>
      <c r="F16" s="277"/>
      <c r="G16" s="278" t="s">
        <v>276</v>
      </c>
      <c r="H16" s="279"/>
      <c r="I16" s="280"/>
      <c r="J16" s="281"/>
      <c r="K16" s="282"/>
      <c r="L16" s="274"/>
      <c r="M16" s="275"/>
      <c r="N16" s="276"/>
      <c r="O16" s="274"/>
      <c r="P16" s="275" t="s">
        <v>275</v>
      </c>
      <c r="Q16" s="276"/>
      <c r="R16" s="274"/>
      <c r="S16" s="275" t="s">
        <v>275</v>
      </c>
      <c r="T16" s="276"/>
      <c r="U16" s="277"/>
      <c r="V16" s="278" t="s">
        <v>274</v>
      </c>
      <c r="W16" s="279"/>
      <c r="X16" s="274"/>
      <c r="Y16" s="275" t="s">
        <v>274</v>
      </c>
      <c r="Z16" s="276"/>
      <c r="AA16" s="274"/>
      <c r="AB16" s="275" t="s">
        <v>274</v>
      </c>
      <c r="AC16" s="276"/>
      <c r="AD16" s="274"/>
      <c r="AE16" s="275" t="s">
        <v>275</v>
      </c>
      <c r="AF16" s="276"/>
      <c r="AG16" s="284"/>
      <c r="AH16" s="275" t="s">
        <v>275</v>
      </c>
      <c r="AI16" s="276"/>
      <c r="AJ16" s="274"/>
      <c r="AK16" s="275" t="s">
        <v>276</v>
      </c>
      <c r="AL16" s="285"/>
      <c r="AM16" s="293"/>
      <c r="AN16" s="293"/>
      <c r="AO16" s="293"/>
      <c r="AP16" s="294"/>
      <c r="AQ16" s="294"/>
      <c r="AR16" s="294"/>
      <c r="AS16" s="295"/>
      <c r="AT16" s="286"/>
      <c r="AU16" s="303"/>
    </row>
    <row r="17" customFormat="false" ht="12" hidden="false" customHeight="true" outlineLevel="0" collapsed="false">
      <c r="A17" s="255"/>
      <c r="B17" s="299"/>
      <c r="C17" s="300"/>
      <c r="D17" s="273"/>
      <c r="E17" s="273"/>
      <c r="F17" s="277" t="n">
        <v>2</v>
      </c>
      <c r="G17" s="278" t="s">
        <v>55</v>
      </c>
      <c r="H17" s="279" t="n">
        <v>2</v>
      </c>
      <c r="I17" s="274"/>
      <c r="J17" s="275" t="s">
        <v>55</v>
      </c>
      <c r="K17" s="276"/>
      <c r="L17" s="274"/>
      <c r="M17" s="275" t="s">
        <v>55</v>
      </c>
      <c r="N17" s="276"/>
      <c r="O17" s="274" t="n">
        <v>0</v>
      </c>
      <c r="P17" s="275" t="s">
        <v>55</v>
      </c>
      <c r="Q17" s="276" t="n">
        <v>2</v>
      </c>
      <c r="R17" s="274" t="n">
        <v>0</v>
      </c>
      <c r="S17" s="275" t="s">
        <v>55</v>
      </c>
      <c r="T17" s="276" t="n">
        <v>2</v>
      </c>
      <c r="U17" s="274" t="n">
        <v>2</v>
      </c>
      <c r="V17" s="275" t="s">
        <v>55</v>
      </c>
      <c r="W17" s="276" t="n">
        <v>1</v>
      </c>
      <c r="X17" s="274" t="n">
        <v>4</v>
      </c>
      <c r="Y17" s="275" t="s">
        <v>55</v>
      </c>
      <c r="Z17" s="276" t="n">
        <v>1</v>
      </c>
      <c r="AA17" s="274" t="n">
        <v>3</v>
      </c>
      <c r="AB17" s="275" t="s">
        <v>55</v>
      </c>
      <c r="AC17" s="276" t="n">
        <v>0</v>
      </c>
      <c r="AD17" s="274" t="n">
        <v>0</v>
      </c>
      <c r="AE17" s="275" t="s">
        <v>55</v>
      </c>
      <c r="AF17" s="276" t="n">
        <v>1</v>
      </c>
      <c r="AG17" s="284" t="n">
        <v>0</v>
      </c>
      <c r="AH17" s="275" t="s">
        <v>55</v>
      </c>
      <c r="AI17" s="276" t="n">
        <v>2</v>
      </c>
      <c r="AJ17" s="274" t="n">
        <v>2</v>
      </c>
      <c r="AK17" s="275" t="s">
        <v>55</v>
      </c>
      <c r="AL17" s="285" t="n">
        <v>2</v>
      </c>
      <c r="AM17" s="293"/>
      <c r="AN17" s="293"/>
      <c r="AO17" s="293"/>
      <c r="AP17" s="294"/>
      <c r="AQ17" s="294"/>
      <c r="AR17" s="294"/>
      <c r="AS17" s="295"/>
      <c r="AT17" s="286"/>
      <c r="AU17" s="303"/>
    </row>
    <row r="18" customFormat="false" ht="12" hidden="false" customHeight="true" outlineLevel="0" collapsed="false">
      <c r="A18" s="287"/>
      <c r="B18" s="304" t="s">
        <v>279</v>
      </c>
      <c r="C18" s="289"/>
      <c r="D18" s="290" t="s">
        <v>273</v>
      </c>
      <c r="E18" s="290"/>
      <c r="F18" s="301" t="s">
        <v>274</v>
      </c>
      <c r="G18" s="301"/>
      <c r="H18" s="301"/>
      <c r="I18" s="292" t="s">
        <v>274</v>
      </c>
      <c r="J18" s="292"/>
      <c r="K18" s="292"/>
      <c r="L18" s="291" t="s">
        <v>274</v>
      </c>
      <c r="M18" s="291"/>
      <c r="N18" s="291"/>
      <c r="O18" s="291"/>
      <c r="P18" s="291"/>
      <c r="Q18" s="291"/>
      <c r="R18" s="291" t="s">
        <v>274</v>
      </c>
      <c r="S18" s="291"/>
      <c r="T18" s="291"/>
      <c r="U18" s="292" t="s">
        <v>274</v>
      </c>
      <c r="V18" s="292"/>
      <c r="W18" s="292"/>
      <c r="X18" s="292" t="s">
        <v>274</v>
      </c>
      <c r="Y18" s="292"/>
      <c r="Z18" s="292"/>
      <c r="AA18" s="291" t="s">
        <v>275</v>
      </c>
      <c r="AB18" s="291"/>
      <c r="AC18" s="291"/>
      <c r="AD18" s="291" t="s">
        <v>274</v>
      </c>
      <c r="AE18" s="291"/>
      <c r="AF18" s="291"/>
      <c r="AG18" s="291" t="s">
        <v>276</v>
      </c>
      <c r="AH18" s="291"/>
      <c r="AI18" s="291"/>
      <c r="AJ18" s="291" t="s">
        <v>274</v>
      </c>
      <c r="AK18" s="291"/>
      <c r="AL18" s="291"/>
      <c r="AM18" s="293" t="n">
        <f aca="false">COUNTIF(F18:AL18,F53)+COUNTIF(F18:AL18,O53)+COUNTIF(F20:AL20,F53)+COUNTIF(F20:AL20,O53)</f>
        <v>15</v>
      </c>
      <c r="AN18" s="293" t="n">
        <f aca="false">COUNTIF(F18:AL18,I53)+COUNTIF(F20:AL20,I53)</f>
        <v>1</v>
      </c>
      <c r="AO18" s="293" t="n">
        <f aca="false">COUNTIF(F18:AL18,L53)+COUNTIF(F18:AL18,R53)+COUNTIF(F20:AL20,L53)+COUNTIF(F20:AL20,R53)</f>
        <v>3</v>
      </c>
      <c r="AP18" s="294" t="n">
        <f aca="false">F19+I19+L19+O19+R19+U19+X19+AA19+AD19+AG19+AJ19+F21+I21+L21+O21+R21+U21+X21+AA21+AD21+AG21+AJ21</f>
        <v>54</v>
      </c>
      <c r="AQ18" s="294" t="n">
        <f aca="false">H19+K19+N19+Q19+T19+W19+Z19+AC19+AF19+AI19+AL19+H21+K21+N21+Q21+T21+W21+Z21+AC21+AF21+AI21+AL21</f>
        <v>23</v>
      </c>
      <c r="AR18" s="294" t="n">
        <f aca="false">AP18-AQ18</f>
        <v>31</v>
      </c>
      <c r="AS18" s="295" t="n">
        <f aca="false">AM18*3+AN18*1</f>
        <v>46</v>
      </c>
      <c r="AT18" s="265" t="n">
        <f aca="false">AS18+AR18*0.01</f>
        <v>46.31</v>
      </c>
    </row>
    <row r="19" customFormat="false" ht="12" hidden="false" customHeight="true" outlineLevel="0" collapsed="false">
      <c r="A19" s="255"/>
      <c r="B19" s="304"/>
      <c r="C19" s="257"/>
      <c r="D19" s="290"/>
      <c r="E19" s="290"/>
      <c r="F19" s="269" t="n">
        <v>4</v>
      </c>
      <c r="G19" s="270" t="s">
        <v>55</v>
      </c>
      <c r="H19" s="271" t="n">
        <v>1</v>
      </c>
      <c r="I19" s="266" t="n">
        <v>4</v>
      </c>
      <c r="J19" s="267" t="s">
        <v>55</v>
      </c>
      <c r="K19" s="268" t="n">
        <v>3</v>
      </c>
      <c r="L19" s="266" t="n">
        <v>3</v>
      </c>
      <c r="M19" s="267" t="s">
        <v>55</v>
      </c>
      <c r="N19" s="268" t="n">
        <v>2</v>
      </c>
      <c r="O19" s="266"/>
      <c r="P19" s="267"/>
      <c r="Q19" s="268"/>
      <c r="R19" s="266" t="n">
        <v>3</v>
      </c>
      <c r="S19" s="267" t="s">
        <v>55</v>
      </c>
      <c r="T19" s="268" t="n">
        <v>1</v>
      </c>
      <c r="U19" s="266" t="n">
        <v>2</v>
      </c>
      <c r="V19" s="267" t="s">
        <v>55</v>
      </c>
      <c r="W19" s="268" t="n">
        <v>0</v>
      </c>
      <c r="X19" s="266" t="n">
        <v>5</v>
      </c>
      <c r="Y19" s="267" t="s">
        <v>55</v>
      </c>
      <c r="Z19" s="268" t="n">
        <v>1</v>
      </c>
      <c r="AA19" s="266" t="n">
        <v>1</v>
      </c>
      <c r="AB19" s="267" t="s">
        <v>55</v>
      </c>
      <c r="AC19" s="268" t="n">
        <v>2</v>
      </c>
      <c r="AD19" s="266" t="n">
        <v>1</v>
      </c>
      <c r="AE19" s="267" t="s">
        <v>55</v>
      </c>
      <c r="AF19" s="268" t="n">
        <v>0</v>
      </c>
      <c r="AG19" s="272" t="n">
        <v>0</v>
      </c>
      <c r="AH19" s="267" t="s">
        <v>55</v>
      </c>
      <c r="AI19" s="268" t="n">
        <v>0</v>
      </c>
      <c r="AJ19" s="266" t="n">
        <v>7</v>
      </c>
      <c r="AK19" s="267" t="s">
        <v>55</v>
      </c>
      <c r="AL19" s="268" t="n">
        <v>0</v>
      </c>
      <c r="AM19" s="293"/>
      <c r="AN19" s="293"/>
      <c r="AO19" s="293"/>
      <c r="AP19" s="294"/>
      <c r="AQ19" s="294"/>
      <c r="AR19" s="294"/>
      <c r="AS19" s="295"/>
      <c r="AT19" s="265"/>
    </row>
    <row r="20" customFormat="false" ht="12" hidden="false" customHeight="true" outlineLevel="0" collapsed="false">
      <c r="A20" s="255"/>
      <c r="B20" s="305" t="s">
        <v>280</v>
      </c>
      <c r="C20" s="257"/>
      <c r="D20" s="273" t="s">
        <v>277</v>
      </c>
      <c r="E20" s="273"/>
      <c r="F20" s="280"/>
      <c r="G20" s="281"/>
      <c r="H20" s="282"/>
      <c r="I20" s="277"/>
      <c r="J20" s="278" t="s">
        <v>275</v>
      </c>
      <c r="K20" s="279"/>
      <c r="L20" s="274"/>
      <c r="M20" s="275" t="s">
        <v>274</v>
      </c>
      <c r="N20" s="276"/>
      <c r="O20" s="274"/>
      <c r="P20" s="275"/>
      <c r="Q20" s="276"/>
      <c r="R20" s="274"/>
      <c r="S20" s="275" t="s">
        <v>274</v>
      </c>
      <c r="T20" s="276"/>
      <c r="U20" s="274"/>
      <c r="V20" s="275" t="s">
        <v>274</v>
      </c>
      <c r="W20" s="276"/>
      <c r="X20" s="274"/>
      <c r="Y20" s="275" t="s">
        <v>274</v>
      </c>
      <c r="Z20" s="276"/>
      <c r="AA20" s="274"/>
      <c r="AB20" s="275" t="s">
        <v>274</v>
      </c>
      <c r="AC20" s="276"/>
      <c r="AD20" s="274"/>
      <c r="AE20" s="275" t="s">
        <v>274</v>
      </c>
      <c r="AF20" s="276"/>
      <c r="AG20" s="284"/>
      <c r="AH20" s="275" t="s">
        <v>275</v>
      </c>
      <c r="AI20" s="276"/>
      <c r="AJ20" s="274"/>
      <c r="AK20" s="275" t="s">
        <v>274</v>
      </c>
      <c r="AL20" s="285"/>
      <c r="AM20" s="293"/>
      <c r="AN20" s="293"/>
      <c r="AO20" s="293"/>
      <c r="AP20" s="294"/>
      <c r="AQ20" s="294"/>
      <c r="AR20" s="294"/>
      <c r="AS20" s="295"/>
      <c r="AT20" s="286"/>
    </row>
    <row r="21" customFormat="false" ht="12" hidden="false" customHeight="true" outlineLevel="0" collapsed="false">
      <c r="A21" s="297"/>
      <c r="B21" s="305"/>
      <c r="C21" s="298"/>
      <c r="D21" s="273"/>
      <c r="E21" s="273"/>
      <c r="F21" s="274"/>
      <c r="G21" s="275" t="s">
        <v>55</v>
      </c>
      <c r="H21" s="276"/>
      <c r="I21" s="277" t="n">
        <v>2</v>
      </c>
      <c r="J21" s="278" t="s">
        <v>55</v>
      </c>
      <c r="K21" s="279" t="n">
        <v>3</v>
      </c>
      <c r="L21" s="274" t="n">
        <v>2</v>
      </c>
      <c r="M21" s="275" t="s">
        <v>55</v>
      </c>
      <c r="N21" s="276" t="n">
        <v>0</v>
      </c>
      <c r="O21" s="274"/>
      <c r="P21" s="275" t="s">
        <v>55</v>
      </c>
      <c r="Q21" s="276"/>
      <c r="R21" s="274" t="n">
        <v>2</v>
      </c>
      <c r="S21" s="275" t="s">
        <v>55</v>
      </c>
      <c r="T21" s="276" t="n">
        <v>1</v>
      </c>
      <c r="U21" s="274" t="n">
        <v>3</v>
      </c>
      <c r="V21" s="275" t="s">
        <v>55</v>
      </c>
      <c r="W21" s="276" t="n">
        <v>2</v>
      </c>
      <c r="X21" s="274" t="n">
        <v>8</v>
      </c>
      <c r="Y21" s="275" t="s">
        <v>55</v>
      </c>
      <c r="Z21" s="276" t="n">
        <v>3</v>
      </c>
      <c r="AA21" s="274" t="n">
        <v>2</v>
      </c>
      <c r="AB21" s="275" t="s">
        <v>55</v>
      </c>
      <c r="AC21" s="276" t="n">
        <v>1</v>
      </c>
      <c r="AD21" s="274" t="n">
        <v>2</v>
      </c>
      <c r="AE21" s="275" t="s">
        <v>55</v>
      </c>
      <c r="AF21" s="276" t="n">
        <v>0</v>
      </c>
      <c r="AG21" s="284" t="n">
        <v>0</v>
      </c>
      <c r="AH21" s="275" t="s">
        <v>55</v>
      </c>
      <c r="AI21" s="276" t="n">
        <v>2</v>
      </c>
      <c r="AJ21" s="274" t="n">
        <v>3</v>
      </c>
      <c r="AK21" s="275" t="s">
        <v>55</v>
      </c>
      <c r="AL21" s="285" t="n">
        <v>1</v>
      </c>
      <c r="AM21" s="293"/>
      <c r="AN21" s="293"/>
      <c r="AO21" s="293"/>
      <c r="AP21" s="294"/>
      <c r="AQ21" s="294"/>
      <c r="AR21" s="294"/>
      <c r="AS21" s="295"/>
      <c r="AT21" s="286"/>
    </row>
    <row r="22" customFormat="false" ht="12" hidden="false" customHeight="true" outlineLevel="0" collapsed="false">
      <c r="A22" s="287"/>
      <c r="B22" s="306" t="s">
        <v>248</v>
      </c>
      <c r="C22" s="257"/>
      <c r="D22" s="290" t="s">
        <v>273</v>
      </c>
      <c r="E22" s="290"/>
      <c r="F22" s="291" t="s">
        <v>275</v>
      </c>
      <c r="G22" s="291"/>
      <c r="H22" s="291"/>
      <c r="I22" s="291" t="s">
        <v>275</v>
      </c>
      <c r="J22" s="291"/>
      <c r="K22" s="291"/>
      <c r="L22" s="291" t="s">
        <v>274</v>
      </c>
      <c r="M22" s="291"/>
      <c r="N22" s="291"/>
      <c r="O22" s="291" t="s">
        <v>275</v>
      </c>
      <c r="P22" s="291"/>
      <c r="Q22" s="291"/>
      <c r="R22" s="291"/>
      <c r="S22" s="291"/>
      <c r="T22" s="291"/>
      <c r="U22" s="291" t="s">
        <v>275</v>
      </c>
      <c r="V22" s="291"/>
      <c r="W22" s="291"/>
      <c r="X22" s="292" t="s">
        <v>275</v>
      </c>
      <c r="Y22" s="292"/>
      <c r="Z22" s="292"/>
      <c r="AA22" s="292" t="s">
        <v>275</v>
      </c>
      <c r="AB22" s="292"/>
      <c r="AC22" s="292"/>
      <c r="AD22" s="291" t="s">
        <v>274</v>
      </c>
      <c r="AE22" s="291"/>
      <c r="AF22" s="291"/>
      <c r="AG22" s="292" t="s">
        <v>275</v>
      </c>
      <c r="AH22" s="292"/>
      <c r="AI22" s="292"/>
      <c r="AJ22" s="292" t="s">
        <v>274</v>
      </c>
      <c r="AK22" s="292"/>
      <c r="AL22" s="292"/>
      <c r="AM22" s="293" t="n">
        <f aca="false">COUNTIF(F22:AL22,F53)+COUNTIF(F22:AL22,O53)+COUNTIF(F24:AL24,F53)+COUNTIF(F24:AL24,O53)</f>
        <v>5</v>
      </c>
      <c r="AN22" s="293" t="n">
        <f aca="false">COUNTIF(F22:AL22,I53)+COUNTIF(F24:AL24,I53)</f>
        <v>2</v>
      </c>
      <c r="AO22" s="293" t="n">
        <f aca="false">COUNTIF(F22:AL22,L53)+COUNTIF(F22:AL22,R53)+COUNTIF(F24:AL24,L53)+COUNTIF(F24:AL24,R53)</f>
        <v>13</v>
      </c>
      <c r="AP22" s="294" t="n">
        <f aca="false">F23+I23+L23+O23+R23+U23+X23+AA23+AD23+AG23+AJ23+F25+I25+L25+O25+R25+U25+X25+AA25+AD25+AG25+AJ25</f>
        <v>29</v>
      </c>
      <c r="AQ22" s="294" t="n">
        <f aca="false">H23+K23+N23+Q23+T23+W23+Z23+AC23+AF23+AI23+AL23+H25+K25+N25+Q25+T25+W25+Z25+AC25+AF25+AI25+AL25</f>
        <v>52</v>
      </c>
      <c r="AR22" s="294" t="n">
        <f aca="false">AP22-AQ22</f>
        <v>-23</v>
      </c>
      <c r="AS22" s="295" t="n">
        <f aca="false">AM22*3+AN22*1</f>
        <v>17</v>
      </c>
      <c r="AT22" s="307" t="n">
        <f aca="false">AS22+AR22*0.01</f>
        <v>16.77</v>
      </c>
    </row>
    <row r="23" customFormat="false" ht="12" hidden="false" customHeight="true" outlineLevel="0" collapsed="false">
      <c r="A23" s="255"/>
      <c r="B23" s="306"/>
      <c r="C23" s="257"/>
      <c r="D23" s="290"/>
      <c r="E23" s="290"/>
      <c r="F23" s="266" t="n">
        <v>1</v>
      </c>
      <c r="G23" s="267" t="s">
        <v>55</v>
      </c>
      <c r="H23" s="268" t="n">
        <v>5</v>
      </c>
      <c r="I23" s="266" t="n">
        <v>2</v>
      </c>
      <c r="J23" s="267" t="s">
        <v>55</v>
      </c>
      <c r="K23" s="268" t="n">
        <v>3</v>
      </c>
      <c r="L23" s="266" t="n">
        <v>3</v>
      </c>
      <c r="M23" s="267" t="s">
        <v>55</v>
      </c>
      <c r="N23" s="268" t="n">
        <v>2</v>
      </c>
      <c r="O23" s="266" t="n">
        <v>1</v>
      </c>
      <c r="P23" s="267" t="s">
        <v>55</v>
      </c>
      <c r="Q23" s="268" t="n">
        <v>3</v>
      </c>
      <c r="R23" s="266"/>
      <c r="S23" s="267"/>
      <c r="T23" s="268"/>
      <c r="U23" s="266" t="n">
        <v>1</v>
      </c>
      <c r="V23" s="267" t="s">
        <v>55</v>
      </c>
      <c r="W23" s="268" t="n">
        <v>2</v>
      </c>
      <c r="X23" s="266" t="n">
        <v>0</v>
      </c>
      <c r="Y23" s="267" t="s">
        <v>55</v>
      </c>
      <c r="Z23" s="268" t="n">
        <v>2</v>
      </c>
      <c r="AA23" s="266" t="n">
        <v>0</v>
      </c>
      <c r="AB23" s="267" t="s">
        <v>55</v>
      </c>
      <c r="AC23" s="268" t="n">
        <v>2</v>
      </c>
      <c r="AD23" s="266" t="n">
        <v>3</v>
      </c>
      <c r="AE23" s="267" t="s">
        <v>55</v>
      </c>
      <c r="AF23" s="268" t="n">
        <v>2</v>
      </c>
      <c r="AG23" s="266" t="n">
        <v>0</v>
      </c>
      <c r="AH23" s="267" t="s">
        <v>55</v>
      </c>
      <c r="AI23" s="268" t="n">
        <v>8</v>
      </c>
      <c r="AJ23" s="266" t="n">
        <v>4</v>
      </c>
      <c r="AK23" s="267" t="s">
        <v>55</v>
      </c>
      <c r="AL23" s="268" t="n">
        <v>1</v>
      </c>
      <c r="AM23" s="293"/>
      <c r="AN23" s="293"/>
      <c r="AO23" s="293"/>
      <c r="AP23" s="294"/>
      <c r="AQ23" s="294"/>
      <c r="AR23" s="294"/>
      <c r="AS23" s="295"/>
      <c r="AT23" s="307"/>
    </row>
    <row r="24" customFormat="false" ht="12" hidden="false" customHeight="true" outlineLevel="0" collapsed="false">
      <c r="A24" s="255"/>
      <c r="B24" s="306"/>
      <c r="C24" s="257"/>
      <c r="D24" s="273" t="s">
        <v>277</v>
      </c>
      <c r="E24" s="273"/>
      <c r="F24" s="277"/>
      <c r="G24" s="278" t="s">
        <v>275</v>
      </c>
      <c r="H24" s="279"/>
      <c r="I24" s="277"/>
      <c r="J24" s="278" t="s">
        <v>275</v>
      </c>
      <c r="K24" s="279"/>
      <c r="L24" s="274"/>
      <c r="M24" s="275" t="s">
        <v>274</v>
      </c>
      <c r="N24" s="276"/>
      <c r="O24" s="274"/>
      <c r="P24" s="275" t="s">
        <v>275</v>
      </c>
      <c r="Q24" s="276"/>
      <c r="R24" s="274"/>
      <c r="S24" s="275"/>
      <c r="T24" s="276"/>
      <c r="U24" s="274"/>
      <c r="V24" s="275" t="s">
        <v>275</v>
      </c>
      <c r="W24" s="276"/>
      <c r="X24" s="274"/>
      <c r="Y24" s="275" t="s">
        <v>275</v>
      </c>
      <c r="Z24" s="276"/>
      <c r="AA24" s="277"/>
      <c r="AB24" s="278" t="s">
        <v>274</v>
      </c>
      <c r="AC24" s="279"/>
      <c r="AD24" s="274"/>
      <c r="AE24" s="275" t="s">
        <v>276</v>
      </c>
      <c r="AF24" s="276"/>
      <c r="AG24" s="277"/>
      <c r="AH24" s="278" t="s">
        <v>275</v>
      </c>
      <c r="AI24" s="279"/>
      <c r="AJ24" s="277"/>
      <c r="AK24" s="278" t="s">
        <v>276</v>
      </c>
      <c r="AL24" s="279"/>
      <c r="AM24" s="293"/>
      <c r="AN24" s="293"/>
      <c r="AO24" s="293"/>
      <c r="AP24" s="294"/>
      <c r="AQ24" s="294"/>
      <c r="AR24" s="294"/>
      <c r="AS24" s="295"/>
      <c r="AT24" s="286"/>
    </row>
    <row r="25" customFormat="false" ht="12" hidden="false" customHeight="true" outlineLevel="0" collapsed="false">
      <c r="A25" s="297"/>
      <c r="B25" s="306"/>
      <c r="C25" s="298"/>
      <c r="D25" s="273"/>
      <c r="E25" s="273"/>
      <c r="F25" s="274" t="n">
        <v>1</v>
      </c>
      <c r="G25" s="275" t="s">
        <v>55</v>
      </c>
      <c r="H25" s="276" t="n">
        <v>2</v>
      </c>
      <c r="I25" s="277" t="n">
        <v>0</v>
      </c>
      <c r="J25" s="278" t="s">
        <v>55</v>
      </c>
      <c r="K25" s="279" t="n">
        <v>3</v>
      </c>
      <c r="L25" s="274" t="n">
        <v>2</v>
      </c>
      <c r="M25" s="275" t="s">
        <v>55</v>
      </c>
      <c r="N25" s="276" t="n">
        <v>0</v>
      </c>
      <c r="O25" s="274" t="n">
        <v>1</v>
      </c>
      <c r="P25" s="275" t="s">
        <v>55</v>
      </c>
      <c r="Q25" s="276" t="n">
        <v>2</v>
      </c>
      <c r="R25" s="274"/>
      <c r="S25" s="275" t="s">
        <v>55</v>
      </c>
      <c r="T25" s="276"/>
      <c r="U25" s="274" t="n">
        <v>0</v>
      </c>
      <c r="V25" s="275" t="s">
        <v>55</v>
      </c>
      <c r="W25" s="276" t="n">
        <v>4</v>
      </c>
      <c r="X25" s="274" t="n">
        <v>2</v>
      </c>
      <c r="Y25" s="275" t="s">
        <v>55</v>
      </c>
      <c r="Z25" s="276" t="n">
        <v>3</v>
      </c>
      <c r="AA25" s="277" t="n">
        <v>4</v>
      </c>
      <c r="AB25" s="278" t="s">
        <v>55</v>
      </c>
      <c r="AC25" s="279" t="n">
        <v>3</v>
      </c>
      <c r="AD25" s="274" t="n">
        <v>0</v>
      </c>
      <c r="AE25" s="275" t="s">
        <v>55</v>
      </c>
      <c r="AF25" s="276" t="n">
        <v>0</v>
      </c>
      <c r="AG25" s="277" t="n">
        <v>1</v>
      </c>
      <c r="AH25" s="278" t="s">
        <v>55</v>
      </c>
      <c r="AI25" s="279" t="n">
        <v>2</v>
      </c>
      <c r="AJ25" s="277" t="n">
        <v>3</v>
      </c>
      <c r="AK25" s="278" t="s">
        <v>55</v>
      </c>
      <c r="AL25" s="279" t="n">
        <v>3</v>
      </c>
      <c r="AM25" s="293"/>
      <c r="AN25" s="293"/>
      <c r="AO25" s="293"/>
      <c r="AP25" s="294"/>
      <c r="AQ25" s="294"/>
      <c r="AR25" s="294"/>
      <c r="AS25" s="295"/>
      <c r="AT25" s="286"/>
    </row>
    <row r="26" customFormat="false" ht="12" hidden="false" customHeight="true" outlineLevel="0" collapsed="false">
      <c r="A26" s="255"/>
      <c r="B26" s="306" t="s">
        <v>23</v>
      </c>
      <c r="C26" s="300"/>
      <c r="D26" s="308" t="s">
        <v>273</v>
      </c>
      <c r="E26" s="308"/>
      <c r="F26" s="291" t="s">
        <v>276</v>
      </c>
      <c r="G26" s="291"/>
      <c r="H26" s="291"/>
      <c r="I26" s="292" t="s">
        <v>274</v>
      </c>
      <c r="J26" s="292"/>
      <c r="K26" s="292"/>
      <c r="L26" s="301" t="s">
        <v>274</v>
      </c>
      <c r="M26" s="301"/>
      <c r="N26" s="301"/>
      <c r="O26" s="292" t="s">
        <v>275</v>
      </c>
      <c r="P26" s="292"/>
      <c r="Q26" s="292"/>
      <c r="R26" s="291" t="s">
        <v>274</v>
      </c>
      <c r="S26" s="291"/>
      <c r="T26" s="291"/>
      <c r="U26" s="291"/>
      <c r="V26" s="291"/>
      <c r="W26" s="291"/>
      <c r="X26" s="291" t="s">
        <v>275</v>
      </c>
      <c r="Y26" s="291"/>
      <c r="Z26" s="291"/>
      <c r="AA26" s="291" t="s">
        <v>274</v>
      </c>
      <c r="AB26" s="291"/>
      <c r="AC26" s="291"/>
      <c r="AD26" s="291" t="s">
        <v>275</v>
      </c>
      <c r="AE26" s="291"/>
      <c r="AF26" s="291"/>
      <c r="AG26" s="291" t="s">
        <v>275</v>
      </c>
      <c r="AH26" s="291"/>
      <c r="AI26" s="291"/>
      <c r="AJ26" s="291" t="s">
        <v>274</v>
      </c>
      <c r="AK26" s="291"/>
      <c r="AL26" s="291"/>
      <c r="AM26" s="293" t="n">
        <f aca="false">COUNTIF(F26:AL26,F53)+COUNTIF(F26:AL26,O53)+COUNTIF(F28:AL28,F53)+COUNTIF(F28:AL28,O53)</f>
        <v>8</v>
      </c>
      <c r="AN26" s="293" t="n">
        <f aca="false">COUNTIF(F26:AL26,I53)+COUNTIF(F28:AL28,I53)</f>
        <v>3</v>
      </c>
      <c r="AO26" s="293" t="n">
        <f aca="false">COUNTIF(F26:AL26,L53)+COUNTIF(F26:AL26,R53)+COUNTIF(F28:AL28,L53)+COUNTIF(F28:AL28,R53)</f>
        <v>9</v>
      </c>
      <c r="AP26" s="294" t="n">
        <f aca="false">F27+I27+L27+O27+R27+U27+X27+AA27+AD27+AG27+AJ27+F29+I29+L29+O29+R29+U29+X29+AA29+AD29+AG29+AJ29</f>
        <v>39</v>
      </c>
      <c r="AQ26" s="294" t="n">
        <f aca="false">H27+K27+N27+Q27+T27+W27+Z27+AC27+AF27+AI27+AL27+H29+K29+N29+Q29+T29+W29+Z29+AC29+AF29+AI29+AL29</f>
        <v>54</v>
      </c>
      <c r="AR26" s="294" t="n">
        <f aca="false">AP26-AQ26</f>
        <v>-15</v>
      </c>
      <c r="AS26" s="295" t="n">
        <f aca="false">AM26*3+AN26*1</f>
        <v>27</v>
      </c>
      <c r="AT26" s="265" t="n">
        <f aca="false">AS26+AR26*0.01</f>
        <v>26.85</v>
      </c>
    </row>
    <row r="27" customFormat="false" ht="12" hidden="false" customHeight="true" outlineLevel="0" collapsed="false">
      <c r="A27" s="255"/>
      <c r="B27" s="306"/>
      <c r="C27" s="300"/>
      <c r="D27" s="308"/>
      <c r="E27" s="308"/>
      <c r="F27" s="266" t="n">
        <v>2</v>
      </c>
      <c r="G27" s="267" t="s">
        <v>55</v>
      </c>
      <c r="H27" s="268" t="n">
        <v>2</v>
      </c>
      <c r="I27" s="266" t="n">
        <v>2</v>
      </c>
      <c r="J27" s="267" t="s">
        <v>55</v>
      </c>
      <c r="K27" s="268" t="n">
        <v>1</v>
      </c>
      <c r="L27" s="269" t="n">
        <v>3</v>
      </c>
      <c r="M27" s="270" t="s">
        <v>55</v>
      </c>
      <c r="N27" s="271" t="n">
        <v>0</v>
      </c>
      <c r="O27" s="266" t="n">
        <v>0</v>
      </c>
      <c r="P27" s="267" t="s">
        <v>55</v>
      </c>
      <c r="Q27" s="268" t="n">
        <v>2</v>
      </c>
      <c r="R27" s="266" t="n">
        <v>2</v>
      </c>
      <c r="S27" s="267" t="s">
        <v>55</v>
      </c>
      <c r="T27" s="268" t="n">
        <v>1</v>
      </c>
      <c r="U27" s="266"/>
      <c r="V27" s="267"/>
      <c r="W27" s="268"/>
      <c r="X27" s="266" t="n">
        <v>1</v>
      </c>
      <c r="Y27" s="267" t="s">
        <v>55</v>
      </c>
      <c r="Z27" s="268" t="n">
        <v>5</v>
      </c>
      <c r="AA27" s="266" t="n">
        <v>3</v>
      </c>
      <c r="AB27" s="267" t="s">
        <v>55</v>
      </c>
      <c r="AC27" s="268" t="n">
        <v>1</v>
      </c>
      <c r="AD27" s="266" t="n">
        <v>1</v>
      </c>
      <c r="AE27" s="267" t="s">
        <v>55</v>
      </c>
      <c r="AF27" s="268" t="n">
        <v>6</v>
      </c>
      <c r="AG27" s="266" t="n">
        <v>0</v>
      </c>
      <c r="AH27" s="267" t="s">
        <v>55</v>
      </c>
      <c r="AI27" s="268" t="n">
        <v>5</v>
      </c>
      <c r="AJ27" s="266" t="n">
        <v>4</v>
      </c>
      <c r="AK27" s="267" t="s">
        <v>55</v>
      </c>
      <c r="AL27" s="268" t="n">
        <v>2</v>
      </c>
      <c r="AM27" s="293"/>
      <c r="AN27" s="293"/>
      <c r="AO27" s="293"/>
      <c r="AP27" s="294"/>
      <c r="AQ27" s="294"/>
      <c r="AR27" s="294"/>
      <c r="AS27" s="295"/>
      <c r="AT27" s="265"/>
    </row>
    <row r="28" customFormat="false" ht="12" hidden="false" customHeight="true" outlineLevel="0" collapsed="false">
      <c r="A28" s="255"/>
      <c r="B28" s="306"/>
      <c r="C28" s="300"/>
      <c r="D28" s="308" t="s">
        <v>277</v>
      </c>
      <c r="E28" s="308"/>
      <c r="F28" s="274"/>
      <c r="G28" s="275" t="s">
        <v>274</v>
      </c>
      <c r="H28" s="276"/>
      <c r="I28" s="274"/>
      <c r="J28" s="275" t="s">
        <v>275</v>
      </c>
      <c r="K28" s="276"/>
      <c r="L28" s="277"/>
      <c r="M28" s="278" t="s">
        <v>275</v>
      </c>
      <c r="N28" s="279"/>
      <c r="O28" s="274"/>
      <c r="P28" s="275" t="s">
        <v>275</v>
      </c>
      <c r="Q28" s="276"/>
      <c r="R28" s="274"/>
      <c r="S28" s="275" t="s">
        <v>274</v>
      </c>
      <c r="T28" s="276"/>
      <c r="U28" s="274"/>
      <c r="V28" s="275"/>
      <c r="W28" s="276"/>
      <c r="X28" s="274"/>
      <c r="Y28" s="275" t="s">
        <v>275</v>
      </c>
      <c r="Z28" s="276"/>
      <c r="AA28" s="274"/>
      <c r="AB28" s="275" t="s">
        <v>276</v>
      </c>
      <c r="AC28" s="276"/>
      <c r="AD28" s="309"/>
      <c r="AE28" s="310" t="s">
        <v>276</v>
      </c>
      <c r="AF28" s="311"/>
      <c r="AG28" s="274"/>
      <c r="AH28" s="275" t="s">
        <v>275</v>
      </c>
      <c r="AI28" s="276"/>
      <c r="AJ28" s="277"/>
      <c r="AK28" s="278" t="s">
        <v>274</v>
      </c>
      <c r="AL28" s="279"/>
      <c r="AM28" s="293"/>
      <c r="AN28" s="293"/>
      <c r="AO28" s="293"/>
      <c r="AP28" s="294"/>
      <c r="AQ28" s="294"/>
      <c r="AR28" s="294"/>
      <c r="AS28" s="295"/>
      <c r="AT28" s="286"/>
    </row>
    <row r="29" customFormat="false" ht="12" hidden="false" customHeight="true" outlineLevel="0" collapsed="false">
      <c r="A29" s="255"/>
      <c r="B29" s="306"/>
      <c r="C29" s="300"/>
      <c r="D29" s="308"/>
      <c r="E29" s="308"/>
      <c r="F29" s="274" t="n">
        <v>4</v>
      </c>
      <c r="G29" s="275" t="s">
        <v>55</v>
      </c>
      <c r="H29" s="276" t="n">
        <v>1</v>
      </c>
      <c r="I29" s="274" t="n">
        <v>0</v>
      </c>
      <c r="J29" s="275" t="s">
        <v>55</v>
      </c>
      <c r="K29" s="276" t="n">
        <v>5</v>
      </c>
      <c r="L29" s="274" t="n">
        <v>1</v>
      </c>
      <c r="M29" s="275" t="s">
        <v>55</v>
      </c>
      <c r="N29" s="276" t="n">
        <v>2</v>
      </c>
      <c r="O29" s="274" t="n">
        <v>2</v>
      </c>
      <c r="P29" s="275" t="s">
        <v>55</v>
      </c>
      <c r="Q29" s="276" t="n">
        <v>3</v>
      </c>
      <c r="R29" s="274" t="n">
        <v>4</v>
      </c>
      <c r="S29" s="275" t="s">
        <v>55</v>
      </c>
      <c r="T29" s="276" t="n">
        <v>0</v>
      </c>
      <c r="U29" s="274"/>
      <c r="V29" s="275" t="s">
        <v>55</v>
      </c>
      <c r="W29" s="276"/>
      <c r="X29" s="274" t="n">
        <v>2</v>
      </c>
      <c r="Y29" s="275" t="s">
        <v>55</v>
      </c>
      <c r="Z29" s="276" t="n">
        <v>8</v>
      </c>
      <c r="AA29" s="274" t="n">
        <v>3</v>
      </c>
      <c r="AB29" s="275" t="s">
        <v>55</v>
      </c>
      <c r="AC29" s="276" t="n">
        <v>3</v>
      </c>
      <c r="AD29" s="309" t="n">
        <v>1</v>
      </c>
      <c r="AE29" s="310" t="s">
        <v>55</v>
      </c>
      <c r="AF29" s="311" t="n">
        <v>1</v>
      </c>
      <c r="AG29" s="274" t="n">
        <v>1</v>
      </c>
      <c r="AH29" s="275" t="s">
        <v>55</v>
      </c>
      <c r="AI29" s="276" t="n">
        <v>5</v>
      </c>
      <c r="AJ29" s="277" t="n">
        <v>3</v>
      </c>
      <c r="AK29" s="278" t="s">
        <v>55</v>
      </c>
      <c r="AL29" s="279" t="n">
        <v>1</v>
      </c>
      <c r="AM29" s="293"/>
      <c r="AN29" s="293"/>
      <c r="AO29" s="293"/>
      <c r="AP29" s="294"/>
      <c r="AQ29" s="294"/>
      <c r="AR29" s="294"/>
      <c r="AS29" s="295"/>
      <c r="AT29" s="286"/>
    </row>
    <row r="30" customFormat="false" ht="12" hidden="false" customHeight="true" outlineLevel="0" collapsed="false">
      <c r="A30" s="287"/>
      <c r="B30" s="306" t="s">
        <v>32</v>
      </c>
      <c r="C30" s="289"/>
      <c r="D30" s="290" t="s">
        <v>273</v>
      </c>
      <c r="E30" s="290"/>
      <c r="F30" s="291" t="s">
        <v>274</v>
      </c>
      <c r="G30" s="291"/>
      <c r="H30" s="291"/>
      <c r="I30" s="291" t="s">
        <v>274</v>
      </c>
      <c r="J30" s="291"/>
      <c r="K30" s="291"/>
      <c r="L30" s="291" t="s">
        <v>274</v>
      </c>
      <c r="M30" s="291"/>
      <c r="N30" s="291"/>
      <c r="O30" s="292" t="s">
        <v>275</v>
      </c>
      <c r="P30" s="292"/>
      <c r="Q30" s="292"/>
      <c r="R30" s="292" t="s">
        <v>274</v>
      </c>
      <c r="S30" s="292"/>
      <c r="T30" s="292"/>
      <c r="U30" s="291" t="s">
        <v>274</v>
      </c>
      <c r="V30" s="291"/>
      <c r="W30" s="291"/>
      <c r="X30" s="291"/>
      <c r="Y30" s="291"/>
      <c r="Z30" s="291"/>
      <c r="AA30" s="291" t="s">
        <v>274</v>
      </c>
      <c r="AB30" s="291"/>
      <c r="AC30" s="291"/>
      <c r="AD30" s="291" t="s">
        <v>275</v>
      </c>
      <c r="AE30" s="291"/>
      <c r="AF30" s="291"/>
      <c r="AG30" s="291" t="s">
        <v>275</v>
      </c>
      <c r="AH30" s="291"/>
      <c r="AI30" s="291"/>
      <c r="AJ30" s="291" t="s">
        <v>276</v>
      </c>
      <c r="AK30" s="291"/>
      <c r="AL30" s="291"/>
      <c r="AM30" s="293" t="n">
        <f aca="false">COUNTIF(F30:AL30,F53)+COUNTIF(F30:AL30,O53)+COUNTIF(F32:AL32,F53)+COUNTIF(F32:AL32,O53)</f>
        <v>10</v>
      </c>
      <c r="AN30" s="293" t="n">
        <f aca="false">COUNTIF(F30:AL30,I53)+COUNTIF(F32:AL32,I53)</f>
        <v>2</v>
      </c>
      <c r="AO30" s="293" t="n">
        <f aca="false">COUNTIF(F30:AL30,L53)+COUNTIF(F30:AL30,R53)+COUNTIF(F32:AL32,L53)+COUNTIF(F32:AL32,R53)</f>
        <v>8</v>
      </c>
      <c r="AP30" s="294" t="n">
        <f aca="false">F31+I31+L31+O31+R31+U31+X31+AA31+AD31+AG31+AJ31+F33+I33+L33+O33+R33+U33+X33+AA33+AD33+AG33+AJ33</f>
        <v>66</v>
      </c>
      <c r="AQ30" s="294" t="n">
        <f aca="false">H31+K31+N31+Q31+T31+W31+Z31+AC31+AF31+AI31+AJ31+H33+K33+N33+Q33+T33+W33+Z33+AC33+AF33+AI33+AJ33</f>
        <v>59</v>
      </c>
      <c r="AR30" s="294" t="n">
        <f aca="false">AP30-AQ30</f>
        <v>7</v>
      </c>
      <c r="AS30" s="295" t="n">
        <f aca="false">AM30*3+AN30*1</f>
        <v>32</v>
      </c>
      <c r="AT30" s="265" t="n">
        <f aca="false">AS30+AR30*0.01</f>
        <v>32.07</v>
      </c>
    </row>
    <row r="31" customFormat="false" ht="12" hidden="false" customHeight="true" outlineLevel="0" collapsed="false">
      <c r="A31" s="255"/>
      <c r="B31" s="306"/>
      <c r="C31" s="257"/>
      <c r="D31" s="290"/>
      <c r="E31" s="290"/>
      <c r="F31" s="266" t="n">
        <v>10</v>
      </c>
      <c r="G31" s="267" t="s">
        <v>55</v>
      </c>
      <c r="H31" s="268" t="n">
        <v>0</v>
      </c>
      <c r="I31" s="266" t="n">
        <v>5</v>
      </c>
      <c r="J31" s="267" t="s">
        <v>55</v>
      </c>
      <c r="K31" s="268" t="n">
        <v>1</v>
      </c>
      <c r="L31" s="266" t="n">
        <v>5</v>
      </c>
      <c r="M31" s="267" t="s">
        <v>55</v>
      </c>
      <c r="N31" s="268" t="n">
        <v>4</v>
      </c>
      <c r="O31" s="266" t="n">
        <v>1</v>
      </c>
      <c r="P31" s="267" t="s">
        <v>55</v>
      </c>
      <c r="Q31" s="268" t="n">
        <v>5</v>
      </c>
      <c r="R31" s="266" t="n">
        <v>2</v>
      </c>
      <c r="S31" s="267" t="s">
        <v>55</v>
      </c>
      <c r="T31" s="268" t="n">
        <v>0</v>
      </c>
      <c r="U31" s="266" t="n">
        <v>5</v>
      </c>
      <c r="V31" s="267" t="s">
        <v>55</v>
      </c>
      <c r="W31" s="268" t="n">
        <v>1</v>
      </c>
      <c r="X31" s="266"/>
      <c r="Y31" s="267"/>
      <c r="Z31" s="268"/>
      <c r="AA31" s="266" t="n">
        <v>3</v>
      </c>
      <c r="AB31" s="267" t="s">
        <v>55</v>
      </c>
      <c r="AC31" s="268" t="n">
        <v>2</v>
      </c>
      <c r="AD31" s="266" t="n">
        <v>2</v>
      </c>
      <c r="AE31" s="267" t="s">
        <v>55</v>
      </c>
      <c r="AF31" s="268" t="n">
        <v>3</v>
      </c>
      <c r="AG31" s="266" t="n">
        <v>2</v>
      </c>
      <c r="AH31" s="267" t="s">
        <v>55</v>
      </c>
      <c r="AI31" s="268" t="n">
        <v>8</v>
      </c>
      <c r="AJ31" s="266" t="n">
        <v>1</v>
      </c>
      <c r="AK31" s="267" t="s">
        <v>55</v>
      </c>
      <c r="AL31" s="268" t="n">
        <v>1</v>
      </c>
      <c r="AM31" s="293"/>
      <c r="AN31" s="293"/>
      <c r="AO31" s="293"/>
      <c r="AP31" s="294"/>
      <c r="AQ31" s="294"/>
      <c r="AR31" s="294"/>
      <c r="AS31" s="295"/>
      <c r="AT31" s="265"/>
    </row>
    <row r="32" customFormat="false" ht="12" hidden="false" customHeight="true" outlineLevel="0" collapsed="false">
      <c r="A32" s="255"/>
      <c r="B32" s="306"/>
      <c r="C32" s="257"/>
      <c r="D32" s="273" t="s">
        <v>277</v>
      </c>
      <c r="E32" s="273"/>
      <c r="F32" s="274"/>
      <c r="G32" s="275" t="s">
        <v>276</v>
      </c>
      <c r="H32" s="276"/>
      <c r="I32" s="274"/>
      <c r="J32" s="275" t="s">
        <v>274</v>
      </c>
      <c r="K32" s="276"/>
      <c r="L32" s="274"/>
      <c r="M32" s="275" t="s">
        <v>275</v>
      </c>
      <c r="N32" s="276"/>
      <c r="O32" s="274"/>
      <c r="P32" s="275" t="s">
        <v>275</v>
      </c>
      <c r="Q32" s="276"/>
      <c r="R32" s="274"/>
      <c r="S32" s="275" t="s">
        <v>274</v>
      </c>
      <c r="T32" s="276"/>
      <c r="U32" s="274"/>
      <c r="V32" s="275" t="s">
        <v>274</v>
      </c>
      <c r="W32" s="276"/>
      <c r="X32" s="274"/>
      <c r="Y32" s="275"/>
      <c r="Z32" s="276"/>
      <c r="AA32" s="274"/>
      <c r="AB32" s="275" t="s">
        <v>275</v>
      </c>
      <c r="AC32" s="276"/>
      <c r="AD32" s="277"/>
      <c r="AE32" s="278" t="s">
        <v>275</v>
      </c>
      <c r="AF32" s="279"/>
      <c r="AG32" s="277"/>
      <c r="AH32" s="278" t="s">
        <v>274</v>
      </c>
      <c r="AI32" s="279"/>
      <c r="AJ32" s="309"/>
      <c r="AK32" s="310" t="s">
        <v>275</v>
      </c>
      <c r="AL32" s="311"/>
      <c r="AM32" s="293"/>
      <c r="AN32" s="293"/>
      <c r="AO32" s="293"/>
      <c r="AP32" s="294"/>
      <c r="AQ32" s="294"/>
      <c r="AR32" s="294"/>
      <c r="AS32" s="295"/>
      <c r="AT32" s="286"/>
    </row>
    <row r="33" customFormat="false" ht="12" hidden="false" customHeight="true" outlineLevel="0" collapsed="false">
      <c r="A33" s="297"/>
      <c r="B33" s="306"/>
      <c r="C33" s="298"/>
      <c r="D33" s="273"/>
      <c r="E33" s="273"/>
      <c r="F33" s="274" t="n">
        <v>3</v>
      </c>
      <c r="G33" s="275" t="s">
        <v>55</v>
      </c>
      <c r="H33" s="276" t="n">
        <v>3</v>
      </c>
      <c r="I33" s="274" t="n">
        <v>5</v>
      </c>
      <c r="J33" s="275" t="s">
        <v>55</v>
      </c>
      <c r="K33" s="276" t="n">
        <v>2</v>
      </c>
      <c r="L33" s="274" t="n">
        <v>1</v>
      </c>
      <c r="M33" s="275" t="s">
        <v>55</v>
      </c>
      <c r="N33" s="276" t="n">
        <v>4</v>
      </c>
      <c r="O33" s="274" t="n">
        <v>3</v>
      </c>
      <c r="P33" s="275" t="s">
        <v>55</v>
      </c>
      <c r="Q33" s="276" t="n">
        <v>8</v>
      </c>
      <c r="R33" s="274" t="n">
        <v>3</v>
      </c>
      <c r="S33" s="275" t="s">
        <v>55</v>
      </c>
      <c r="T33" s="276" t="n">
        <v>2</v>
      </c>
      <c r="U33" s="274" t="n">
        <v>8</v>
      </c>
      <c r="V33" s="275" t="s">
        <v>55</v>
      </c>
      <c r="W33" s="276" t="n">
        <v>2</v>
      </c>
      <c r="X33" s="274"/>
      <c r="Y33" s="275" t="s">
        <v>55</v>
      </c>
      <c r="Z33" s="276"/>
      <c r="AA33" s="274" t="n">
        <v>1</v>
      </c>
      <c r="AB33" s="275" t="s">
        <v>55</v>
      </c>
      <c r="AC33" s="276" t="n">
        <v>2</v>
      </c>
      <c r="AD33" s="277" t="n">
        <v>0</v>
      </c>
      <c r="AE33" s="278" t="s">
        <v>55</v>
      </c>
      <c r="AF33" s="279" t="n">
        <v>6</v>
      </c>
      <c r="AG33" s="274" t="n">
        <v>2</v>
      </c>
      <c r="AH33" s="275" t="s">
        <v>55</v>
      </c>
      <c r="AI33" s="276" t="n">
        <v>1</v>
      </c>
      <c r="AJ33" s="309" t="n">
        <v>4</v>
      </c>
      <c r="AK33" s="310" t="s">
        <v>55</v>
      </c>
      <c r="AL33" s="311" t="n">
        <v>6</v>
      </c>
      <c r="AM33" s="293"/>
      <c r="AN33" s="293"/>
      <c r="AO33" s="293"/>
      <c r="AP33" s="294"/>
      <c r="AQ33" s="294"/>
      <c r="AR33" s="294"/>
      <c r="AS33" s="295"/>
      <c r="AT33" s="286"/>
    </row>
    <row r="34" customFormat="false" ht="12" hidden="false" customHeight="true" outlineLevel="0" collapsed="false">
      <c r="A34" s="312"/>
      <c r="B34" s="299" t="s">
        <v>33</v>
      </c>
      <c r="C34" s="313"/>
      <c r="D34" s="290" t="s">
        <v>273</v>
      </c>
      <c r="E34" s="290"/>
      <c r="F34" s="291" t="s">
        <v>275</v>
      </c>
      <c r="G34" s="291"/>
      <c r="H34" s="291"/>
      <c r="I34" s="291" t="s">
        <v>276</v>
      </c>
      <c r="J34" s="291"/>
      <c r="K34" s="291"/>
      <c r="L34" s="291" t="s">
        <v>275</v>
      </c>
      <c r="M34" s="291"/>
      <c r="N34" s="291"/>
      <c r="O34" s="291" t="s">
        <v>274</v>
      </c>
      <c r="P34" s="291"/>
      <c r="Q34" s="291"/>
      <c r="R34" s="292" t="s">
        <v>274</v>
      </c>
      <c r="S34" s="292"/>
      <c r="T34" s="292"/>
      <c r="U34" s="291" t="s">
        <v>275</v>
      </c>
      <c r="V34" s="291"/>
      <c r="W34" s="291"/>
      <c r="X34" s="291" t="s">
        <v>275</v>
      </c>
      <c r="Y34" s="291"/>
      <c r="Z34" s="291"/>
      <c r="AA34" s="291"/>
      <c r="AB34" s="291"/>
      <c r="AC34" s="291"/>
      <c r="AD34" s="291" t="s">
        <v>276</v>
      </c>
      <c r="AE34" s="291"/>
      <c r="AF34" s="291"/>
      <c r="AG34" s="291" t="s">
        <v>275</v>
      </c>
      <c r="AH34" s="291"/>
      <c r="AI34" s="291"/>
      <c r="AJ34" s="291" t="s">
        <v>275</v>
      </c>
      <c r="AK34" s="291"/>
      <c r="AL34" s="291"/>
      <c r="AM34" s="293" t="n">
        <f aca="false">COUNTIF(F34:AL34,F53)+COUNTIF(F34:AL34,O53)+COUNTIF(F36:AL36,F53)+COUNTIF(F36:AL36,O53)</f>
        <v>3</v>
      </c>
      <c r="AN34" s="293" t="n">
        <f aca="false">COUNTIF(F34:AL34,I53)+COUNTIF(F36:AL36,I53)</f>
        <v>4</v>
      </c>
      <c r="AO34" s="293" t="n">
        <f aca="false">COUNTIF(F34:AL34,L53)+COUNTIF(F34:AL34,R53)+COUNTIF(F36:AL36,L53)+COUNTIF(F36:AL36,R53)</f>
        <v>13</v>
      </c>
      <c r="AP34" s="294" t="n">
        <f aca="false">F35+I35+L35+O35+R35+U35+X35+AA35+AD35+AG35+AJ35+F37+I37+L37+O37+R37+U37+X37+AA37+AD37+AG37+AJ37</f>
        <v>27</v>
      </c>
      <c r="AQ34" s="294" t="n">
        <f aca="false">H35+K35+N35+Q35+T35+W35+Z35+AC35+AF35+AI35+AJ35+H37+K37+N37+Q37+T37+W37+Z37+AC37+AF37+AI37+AJ37</f>
        <v>48</v>
      </c>
      <c r="AR34" s="294" t="n">
        <f aca="false">AP34-AQ34</f>
        <v>-21</v>
      </c>
      <c r="AS34" s="295" t="n">
        <f aca="false">AM34*3+AN34*1</f>
        <v>13</v>
      </c>
      <c r="AT34" s="265" t="n">
        <f aca="false">AS34+AR34*0.01</f>
        <v>12.79</v>
      </c>
    </row>
    <row r="35" customFormat="false" ht="12" hidden="false" customHeight="true" outlineLevel="0" collapsed="false">
      <c r="A35" s="314"/>
      <c r="B35" s="299"/>
      <c r="C35" s="315"/>
      <c r="D35" s="290"/>
      <c r="E35" s="290"/>
      <c r="F35" s="266" t="n">
        <v>1</v>
      </c>
      <c r="G35" s="267" t="s">
        <v>55</v>
      </c>
      <c r="H35" s="268" t="n">
        <v>3</v>
      </c>
      <c r="I35" s="266" t="n">
        <v>0</v>
      </c>
      <c r="J35" s="267" t="s">
        <v>55</v>
      </c>
      <c r="K35" s="268" t="n">
        <v>0</v>
      </c>
      <c r="L35" s="266" t="n">
        <v>0</v>
      </c>
      <c r="M35" s="267" t="s">
        <v>55</v>
      </c>
      <c r="N35" s="268" t="n">
        <v>4</v>
      </c>
      <c r="O35" s="266" t="n">
        <v>2</v>
      </c>
      <c r="P35" s="267" t="s">
        <v>55</v>
      </c>
      <c r="Q35" s="268" t="n">
        <v>1</v>
      </c>
      <c r="R35" s="266" t="n">
        <v>2</v>
      </c>
      <c r="S35" s="267" t="s">
        <v>55</v>
      </c>
      <c r="T35" s="268" t="n">
        <v>0</v>
      </c>
      <c r="U35" s="266" t="n">
        <v>1</v>
      </c>
      <c r="V35" s="267" t="s">
        <v>55</v>
      </c>
      <c r="W35" s="268" t="n">
        <v>3</v>
      </c>
      <c r="X35" s="266" t="n">
        <v>2</v>
      </c>
      <c r="Y35" s="267" t="s">
        <v>55</v>
      </c>
      <c r="Z35" s="268" t="n">
        <v>3</v>
      </c>
      <c r="AA35" s="266"/>
      <c r="AB35" s="267"/>
      <c r="AC35" s="268"/>
      <c r="AD35" s="266" t="n">
        <v>2</v>
      </c>
      <c r="AE35" s="267" t="s">
        <v>55</v>
      </c>
      <c r="AF35" s="268" t="n">
        <v>2</v>
      </c>
      <c r="AG35" s="266" t="n">
        <v>0</v>
      </c>
      <c r="AH35" s="267" t="s">
        <v>55</v>
      </c>
      <c r="AI35" s="268" t="n">
        <v>4</v>
      </c>
      <c r="AJ35" s="266" t="n">
        <v>4</v>
      </c>
      <c r="AK35" s="267" t="s">
        <v>55</v>
      </c>
      <c r="AL35" s="268" t="n">
        <v>6</v>
      </c>
      <c r="AM35" s="293"/>
      <c r="AN35" s="293"/>
      <c r="AO35" s="293"/>
      <c r="AP35" s="294"/>
      <c r="AQ35" s="294"/>
      <c r="AR35" s="294"/>
      <c r="AS35" s="295"/>
      <c r="AT35" s="265"/>
    </row>
    <row r="36" customFormat="false" ht="12" hidden="false" customHeight="true" outlineLevel="0" collapsed="false">
      <c r="A36" s="314"/>
      <c r="B36" s="299"/>
      <c r="C36" s="315"/>
      <c r="D36" s="273" t="s">
        <v>277</v>
      </c>
      <c r="E36" s="273"/>
      <c r="F36" s="274"/>
      <c r="G36" s="275" t="s">
        <v>275</v>
      </c>
      <c r="H36" s="276"/>
      <c r="I36" s="277"/>
      <c r="J36" s="278" t="s">
        <v>276</v>
      </c>
      <c r="K36" s="279"/>
      <c r="L36" s="274"/>
      <c r="M36" s="275" t="s">
        <v>275</v>
      </c>
      <c r="N36" s="276"/>
      <c r="O36" s="274"/>
      <c r="P36" s="275" t="s">
        <v>275</v>
      </c>
      <c r="Q36" s="276"/>
      <c r="R36" s="277"/>
      <c r="S36" s="278" t="s">
        <v>275</v>
      </c>
      <c r="T36" s="279"/>
      <c r="U36" s="274"/>
      <c r="V36" s="275" t="s">
        <v>276</v>
      </c>
      <c r="W36" s="276"/>
      <c r="X36" s="274"/>
      <c r="Y36" s="275" t="s">
        <v>274</v>
      </c>
      <c r="Z36" s="276"/>
      <c r="AA36" s="274"/>
      <c r="AB36" s="275"/>
      <c r="AC36" s="276"/>
      <c r="AD36" s="277"/>
      <c r="AE36" s="278" t="s">
        <v>275</v>
      </c>
      <c r="AF36" s="279"/>
      <c r="AG36" s="277"/>
      <c r="AH36" s="278" t="s">
        <v>275</v>
      </c>
      <c r="AI36" s="279"/>
      <c r="AJ36" s="274"/>
      <c r="AK36" s="275" t="s">
        <v>275</v>
      </c>
      <c r="AL36" s="276"/>
      <c r="AM36" s="293"/>
      <c r="AN36" s="293"/>
      <c r="AO36" s="293"/>
      <c r="AP36" s="294"/>
      <c r="AQ36" s="294"/>
      <c r="AR36" s="294"/>
      <c r="AS36" s="295"/>
      <c r="AT36" s="286"/>
    </row>
    <row r="37" customFormat="false" ht="12" hidden="false" customHeight="true" outlineLevel="0" collapsed="false">
      <c r="A37" s="316"/>
      <c r="B37" s="299"/>
      <c r="C37" s="317"/>
      <c r="D37" s="273"/>
      <c r="E37" s="273"/>
      <c r="F37" s="274" t="n">
        <v>1</v>
      </c>
      <c r="G37" s="275" t="s">
        <v>55</v>
      </c>
      <c r="H37" s="276" t="n">
        <v>2</v>
      </c>
      <c r="I37" s="274" t="n">
        <v>1</v>
      </c>
      <c r="J37" s="275" t="s">
        <v>55</v>
      </c>
      <c r="K37" s="276" t="n">
        <v>1</v>
      </c>
      <c r="L37" s="274" t="n">
        <v>0</v>
      </c>
      <c r="M37" s="275" t="s">
        <v>55</v>
      </c>
      <c r="N37" s="276" t="n">
        <v>3</v>
      </c>
      <c r="O37" s="274" t="n">
        <v>1</v>
      </c>
      <c r="P37" s="275" t="s">
        <v>55</v>
      </c>
      <c r="Q37" s="276" t="n">
        <v>2</v>
      </c>
      <c r="R37" s="277" t="n">
        <v>3</v>
      </c>
      <c r="S37" s="278" t="s">
        <v>55</v>
      </c>
      <c r="T37" s="279" t="n">
        <v>4</v>
      </c>
      <c r="U37" s="274" t="n">
        <v>3</v>
      </c>
      <c r="V37" s="275" t="s">
        <v>55</v>
      </c>
      <c r="W37" s="276" t="n">
        <v>3</v>
      </c>
      <c r="X37" s="274" t="n">
        <v>2</v>
      </c>
      <c r="Y37" s="275" t="s">
        <v>55</v>
      </c>
      <c r="Z37" s="276" t="n">
        <v>1</v>
      </c>
      <c r="AA37" s="274"/>
      <c r="AB37" s="275" t="s">
        <v>55</v>
      </c>
      <c r="AC37" s="276"/>
      <c r="AD37" s="277" t="n">
        <v>0</v>
      </c>
      <c r="AE37" s="278" t="s">
        <v>55</v>
      </c>
      <c r="AF37" s="279" t="n">
        <v>3</v>
      </c>
      <c r="AG37" s="277" t="n">
        <v>2</v>
      </c>
      <c r="AH37" s="278" t="s">
        <v>55</v>
      </c>
      <c r="AI37" s="279" t="n">
        <v>5</v>
      </c>
      <c r="AJ37" s="274" t="n">
        <v>0</v>
      </c>
      <c r="AK37" s="275" t="s">
        <v>55</v>
      </c>
      <c r="AL37" s="276" t="n">
        <v>2</v>
      </c>
      <c r="AM37" s="293"/>
      <c r="AN37" s="293"/>
      <c r="AO37" s="293"/>
      <c r="AP37" s="294"/>
      <c r="AQ37" s="294"/>
      <c r="AR37" s="294"/>
      <c r="AS37" s="295"/>
      <c r="AT37" s="286"/>
    </row>
    <row r="38" customFormat="false" ht="12" hidden="false" customHeight="true" outlineLevel="0" collapsed="false">
      <c r="A38" s="287"/>
      <c r="B38" s="288" t="s">
        <v>24</v>
      </c>
      <c r="C38" s="318"/>
      <c r="D38" s="290" t="s">
        <v>273</v>
      </c>
      <c r="E38" s="290"/>
      <c r="F38" s="292" t="s">
        <v>274</v>
      </c>
      <c r="G38" s="292"/>
      <c r="H38" s="292"/>
      <c r="I38" s="291" t="s">
        <v>274</v>
      </c>
      <c r="J38" s="291"/>
      <c r="K38" s="291"/>
      <c r="L38" s="291" t="s">
        <v>274</v>
      </c>
      <c r="M38" s="291"/>
      <c r="N38" s="291"/>
      <c r="O38" s="291" t="s">
        <v>275</v>
      </c>
      <c r="P38" s="291"/>
      <c r="Q38" s="291"/>
      <c r="R38" s="291" t="s">
        <v>275</v>
      </c>
      <c r="S38" s="291"/>
      <c r="T38" s="291"/>
      <c r="U38" s="291" t="s">
        <v>274</v>
      </c>
      <c r="V38" s="291"/>
      <c r="W38" s="291"/>
      <c r="X38" s="291" t="s">
        <v>274</v>
      </c>
      <c r="Y38" s="291"/>
      <c r="Z38" s="291"/>
      <c r="AA38" s="291" t="s">
        <v>276</v>
      </c>
      <c r="AB38" s="291"/>
      <c r="AC38" s="291"/>
      <c r="AD38" s="291"/>
      <c r="AE38" s="291"/>
      <c r="AF38" s="291"/>
      <c r="AG38" s="291" t="s">
        <v>274</v>
      </c>
      <c r="AH38" s="291"/>
      <c r="AI38" s="291"/>
      <c r="AJ38" s="291" t="s">
        <v>275</v>
      </c>
      <c r="AK38" s="291"/>
      <c r="AL38" s="291"/>
      <c r="AM38" s="293" t="n">
        <f aca="false">COUNTIF(F38:AL38,F53)+COUNTIF(F38:AL38,O53)+COUNTIF(F40:AL40,F53)+COUNTIF(F40:AL40,O53)</f>
        <v>11</v>
      </c>
      <c r="AN38" s="293" t="n">
        <f aca="false">COUNTIF(F38:AL38,I53)+COUNTIF(F40:AL40,I53)</f>
        <v>3</v>
      </c>
      <c r="AO38" s="293" t="n">
        <f aca="false">COUNTIF(F38:AL38,L53)+COUNTIF(F38:AL38,R53)+COUNTIF(F40:AL40,L53)+COUNTIF(F40:AL40,R53)</f>
        <v>6</v>
      </c>
      <c r="AP38" s="294" t="n">
        <f aca="false">F39+I39+L39+O39+R39+U39+X39+AA39+AD39+AG39+AJ39+F41+I41+L41+O41+R41+U41+X41+AA41+AD41+AG41+AJ41</f>
        <v>57</v>
      </c>
      <c r="AQ38" s="294" t="n">
        <f aca="false">H39+K39+N39+Q39+T39+W39+Z39+AC39+AF39+AI39+AJ39+H41+K41+N41+Q41+T41+W41+Z41+AC41+AF41+AI41+AJ41</f>
        <v>32</v>
      </c>
      <c r="AR38" s="294" t="n">
        <f aca="false">AP38-AQ38</f>
        <v>25</v>
      </c>
      <c r="AS38" s="295" t="n">
        <f aca="false">AM38*3+AN38*1</f>
        <v>36</v>
      </c>
      <c r="AT38" s="265" t="n">
        <f aca="false">AS38+AR38*0.01</f>
        <v>36.25</v>
      </c>
    </row>
    <row r="39" customFormat="false" ht="12" hidden="false" customHeight="true" outlineLevel="0" collapsed="false">
      <c r="A39" s="255"/>
      <c r="B39" s="288"/>
      <c r="C39" s="300"/>
      <c r="D39" s="290"/>
      <c r="E39" s="290"/>
      <c r="F39" s="266" t="n">
        <v>7</v>
      </c>
      <c r="G39" s="267" t="s">
        <v>55</v>
      </c>
      <c r="H39" s="268" t="n">
        <v>2</v>
      </c>
      <c r="I39" s="266" t="n">
        <v>6</v>
      </c>
      <c r="J39" s="267" t="s">
        <v>55</v>
      </c>
      <c r="K39" s="268" t="n">
        <v>3</v>
      </c>
      <c r="L39" s="266" t="n">
        <v>6</v>
      </c>
      <c r="M39" s="267" t="s">
        <v>55</v>
      </c>
      <c r="N39" s="268" t="n">
        <v>4</v>
      </c>
      <c r="O39" s="266" t="n">
        <v>0</v>
      </c>
      <c r="P39" s="267" t="s">
        <v>55</v>
      </c>
      <c r="Q39" s="268" t="n">
        <v>1</v>
      </c>
      <c r="R39" s="266" t="n">
        <v>2</v>
      </c>
      <c r="S39" s="267" t="s">
        <v>55</v>
      </c>
      <c r="T39" s="268" t="n">
        <v>3</v>
      </c>
      <c r="U39" s="266" t="n">
        <v>6</v>
      </c>
      <c r="V39" s="267" t="s">
        <v>55</v>
      </c>
      <c r="W39" s="268" t="n">
        <v>1</v>
      </c>
      <c r="X39" s="266" t="n">
        <v>3</v>
      </c>
      <c r="Y39" s="267" t="s">
        <v>55</v>
      </c>
      <c r="Z39" s="268" t="n">
        <v>2</v>
      </c>
      <c r="AA39" s="266" t="n">
        <v>2</v>
      </c>
      <c r="AB39" s="267" t="s">
        <v>55</v>
      </c>
      <c r="AC39" s="268" t="n">
        <v>2</v>
      </c>
      <c r="AD39" s="266"/>
      <c r="AE39" s="267" t="s">
        <v>55</v>
      </c>
      <c r="AF39" s="268"/>
      <c r="AG39" s="266" t="n">
        <v>3</v>
      </c>
      <c r="AH39" s="267" t="s">
        <v>55</v>
      </c>
      <c r="AI39" s="268" t="n">
        <v>1</v>
      </c>
      <c r="AJ39" s="266" t="n">
        <v>1</v>
      </c>
      <c r="AK39" s="267" t="s">
        <v>55</v>
      </c>
      <c r="AL39" s="268" t="n">
        <v>2</v>
      </c>
      <c r="AM39" s="293"/>
      <c r="AN39" s="293"/>
      <c r="AO39" s="293"/>
      <c r="AP39" s="294"/>
      <c r="AQ39" s="294"/>
      <c r="AR39" s="294"/>
      <c r="AS39" s="295"/>
      <c r="AT39" s="265"/>
    </row>
    <row r="40" customFormat="false" ht="12" hidden="false" customHeight="true" outlineLevel="0" collapsed="false">
      <c r="A40" s="255"/>
      <c r="B40" s="319" t="s">
        <v>281</v>
      </c>
      <c r="C40" s="300"/>
      <c r="D40" s="273" t="s">
        <v>277</v>
      </c>
      <c r="E40" s="273"/>
      <c r="F40" s="274"/>
      <c r="G40" s="275" t="s">
        <v>274</v>
      </c>
      <c r="H40" s="276"/>
      <c r="I40" s="274"/>
      <c r="J40" s="275" t="s">
        <v>274</v>
      </c>
      <c r="K40" s="276"/>
      <c r="L40" s="274"/>
      <c r="M40" s="275" t="s">
        <v>274</v>
      </c>
      <c r="N40" s="276"/>
      <c r="O40" s="274"/>
      <c r="P40" s="275" t="s">
        <v>275</v>
      </c>
      <c r="Q40" s="276"/>
      <c r="R40" s="274"/>
      <c r="S40" s="275" t="s">
        <v>276</v>
      </c>
      <c r="T40" s="276"/>
      <c r="U40" s="309"/>
      <c r="V40" s="310" t="s">
        <v>276</v>
      </c>
      <c r="W40" s="311"/>
      <c r="X40" s="277"/>
      <c r="Y40" s="278" t="s">
        <v>274</v>
      </c>
      <c r="Z40" s="279"/>
      <c r="AA40" s="277"/>
      <c r="AB40" s="278" t="s">
        <v>274</v>
      </c>
      <c r="AC40" s="279"/>
      <c r="AD40" s="274"/>
      <c r="AE40" s="275"/>
      <c r="AF40" s="276"/>
      <c r="AG40" s="274"/>
      <c r="AH40" s="275" t="s">
        <v>275</v>
      </c>
      <c r="AI40" s="276"/>
      <c r="AJ40" s="277"/>
      <c r="AK40" s="278" t="s">
        <v>275</v>
      </c>
      <c r="AL40" s="279"/>
      <c r="AM40" s="293"/>
      <c r="AN40" s="293"/>
      <c r="AO40" s="293"/>
      <c r="AP40" s="294"/>
      <c r="AQ40" s="294"/>
      <c r="AR40" s="294"/>
      <c r="AS40" s="295"/>
      <c r="AT40" s="286"/>
    </row>
    <row r="41" customFormat="false" ht="12" hidden="false" customHeight="true" outlineLevel="0" collapsed="false">
      <c r="A41" s="255"/>
      <c r="B41" s="319"/>
      <c r="C41" s="300"/>
      <c r="D41" s="273"/>
      <c r="E41" s="273"/>
      <c r="F41" s="274" t="n">
        <v>2</v>
      </c>
      <c r="G41" s="275" t="s">
        <v>55</v>
      </c>
      <c r="H41" s="276" t="n">
        <v>1</v>
      </c>
      <c r="I41" s="274" t="n">
        <v>5</v>
      </c>
      <c r="J41" s="275" t="s">
        <v>55</v>
      </c>
      <c r="K41" s="276" t="n">
        <v>2</v>
      </c>
      <c r="L41" s="274" t="n">
        <v>1</v>
      </c>
      <c r="M41" s="275" t="s">
        <v>55</v>
      </c>
      <c r="N41" s="276" t="n">
        <v>0</v>
      </c>
      <c r="O41" s="274" t="n">
        <v>0</v>
      </c>
      <c r="P41" s="275" t="s">
        <v>55</v>
      </c>
      <c r="Q41" s="276" t="n">
        <v>2</v>
      </c>
      <c r="R41" s="274" t="n">
        <v>0</v>
      </c>
      <c r="S41" s="275" t="s">
        <v>55</v>
      </c>
      <c r="T41" s="276" t="n">
        <v>0</v>
      </c>
      <c r="U41" s="309" t="n">
        <v>1</v>
      </c>
      <c r="V41" s="310" t="s">
        <v>55</v>
      </c>
      <c r="W41" s="311" t="n">
        <v>1</v>
      </c>
      <c r="X41" s="277" t="n">
        <v>6</v>
      </c>
      <c r="Y41" s="278" t="s">
        <v>55</v>
      </c>
      <c r="Z41" s="279" t="n">
        <v>0</v>
      </c>
      <c r="AA41" s="277" t="n">
        <v>3</v>
      </c>
      <c r="AB41" s="278" t="s">
        <v>55</v>
      </c>
      <c r="AC41" s="279" t="n">
        <v>0</v>
      </c>
      <c r="AD41" s="274"/>
      <c r="AE41" s="275" t="s">
        <v>55</v>
      </c>
      <c r="AF41" s="276"/>
      <c r="AG41" s="274" t="n">
        <v>1</v>
      </c>
      <c r="AH41" s="275" t="s">
        <v>55</v>
      </c>
      <c r="AI41" s="276" t="n">
        <v>4</v>
      </c>
      <c r="AJ41" s="277" t="n">
        <v>2</v>
      </c>
      <c r="AK41" s="278" t="s">
        <v>55</v>
      </c>
      <c r="AL41" s="279" t="n">
        <v>3</v>
      </c>
      <c r="AM41" s="293"/>
      <c r="AN41" s="293"/>
      <c r="AO41" s="293"/>
      <c r="AP41" s="294"/>
      <c r="AQ41" s="294"/>
      <c r="AR41" s="294"/>
      <c r="AS41" s="295"/>
      <c r="AT41" s="286"/>
    </row>
    <row r="42" customFormat="false" ht="12" hidden="false" customHeight="true" outlineLevel="0" collapsed="false">
      <c r="A42" s="287"/>
      <c r="B42" s="306" t="s">
        <v>22</v>
      </c>
      <c r="C42" s="318"/>
      <c r="D42" s="290" t="s">
        <v>273</v>
      </c>
      <c r="E42" s="290"/>
      <c r="F42" s="291" t="s">
        <v>274</v>
      </c>
      <c r="G42" s="291"/>
      <c r="H42" s="291"/>
      <c r="I42" s="291" t="s">
        <v>274</v>
      </c>
      <c r="J42" s="291"/>
      <c r="K42" s="291"/>
      <c r="L42" s="291" t="s">
        <v>274</v>
      </c>
      <c r="M42" s="291"/>
      <c r="N42" s="291"/>
      <c r="O42" s="291" t="s">
        <v>276</v>
      </c>
      <c r="P42" s="291"/>
      <c r="Q42" s="291"/>
      <c r="R42" s="291" t="s">
        <v>274</v>
      </c>
      <c r="S42" s="291"/>
      <c r="T42" s="291"/>
      <c r="U42" s="292" t="s">
        <v>274</v>
      </c>
      <c r="V42" s="292"/>
      <c r="W42" s="292"/>
      <c r="X42" s="291" t="s">
        <v>274</v>
      </c>
      <c r="Y42" s="291"/>
      <c r="Z42" s="291"/>
      <c r="AA42" s="292" t="s">
        <v>274</v>
      </c>
      <c r="AB42" s="292"/>
      <c r="AC42" s="292"/>
      <c r="AD42" s="292" t="s">
        <v>275</v>
      </c>
      <c r="AE42" s="292"/>
      <c r="AF42" s="292"/>
      <c r="AG42" s="291"/>
      <c r="AH42" s="291"/>
      <c r="AI42" s="291"/>
      <c r="AJ42" s="292" t="s">
        <v>274</v>
      </c>
      <c r="AK42" s="292"/>
      <c r="AL42" s="292"/>
      <c r="AM42" s="293" t="n">
        <f aca="false">COUNTIF(F42:AL42,F53)+COUNTIF(F42:AL42,O53)+COUNTIF(F44:AL44,F53)+COUNTIF(F44:AL44,O53)</f>
        <v>17</v>
      </c>
      <c r="AN42" s="293" t="n">
        <f aca="false">COUNTIF(F42:AL42,I53)+COUNTIF(F44:AL44,I53)</f>
        <v>1</v>
      </c>
      <c r="AO42" s="293" t="n">
        <f aca="false">COUNTIF(F42:AL42,L53)+COUNTIF(F42:AL42,R53)+COUNTIF(F44:AL44,L53)+COUNTIF(F44:AL44,R53)</f>
        <v>2</v>
      </c>
      <c r="AP42" s="294" t="n">
        <f aca="false">F43+I43+L43+O43+R43+U43+X43+AA43+AD43+AG43+AJ43+F45+I45+L45+O45+R45+U45+X45+AA45+AD45+AG45+AJ45</f>
        <v>83</v>
      </c>
      <c r="AQ42" s="294" t="n">
        <f aca="false">H43+K43+N43+Q43+T43+W43+Z43+AC43+AF43+AI43+AJ43+H45+K45+N45+Q45+T45+W45+Z45+AC45+AF45+AI45+AJ45</f>
        <v>23</v>
      </c>
      <c r="AR42" s="294" t="n">
        <f aca="false">AP42-AQ42</f>
        <v>60</v>
      </c>
      <c r="AS42" s="295" t="n">
        <f aca="false">AM42*3+AN42*1</f>
        <v>52</v>
      </c>
      <c r="AT42" s="265" t="n">
        <f aca="false">AS42+AR42*0.01</f>
        <v>52.6</v>
      </c>
    </row>
    <row r="43" customFormat="false" ht="12" hidden="false" customHeight="true" outlineLevel="0" collapsed="false">
      <c r="A43" s="320"/>
      <c r="B43" s="306"/>
      <c r="C43" s="300"/>
      <c r="D43" s="290"/>
      <c r="E43" s="290"/>
      <c r="F43" s="266" t="n">
        <v>4</v>
      </c>
      <c r="G43" s="267" t="s">
        <v>55</v>
      </c>
      <c r="H43" s="268" t="n">
        <v>2</v>
      </c>
      <c r="I43" s="266" t="n">
        <v>5</v>
      </c>
      <c r="J43" s="267" t="s">
        <v>55</v>
      </c>
      <c r="K43" s="268" t="n">
        <v>0</v>
      </c>
      <c r="L43" s="266" t="n">
        <v>7</v>
      </c>
      <c r="M43" s="267" t="s">
        <v>55</v>
      </c>
      <c r="N43" s="268" t="n">
        <v>1</v>
      </c>
      <c r="O43" s="266" t="n">
        <v>0</v>
      </c>
      <c r="P43" s="267" t="s">
        <v>55</v>
      </c>
      <c r="Q43" s="268" t="n">
        <v>0</v>
      </c>
      <c r="R43" s="266" t="n">
        <v>8</v>
      </c>
      <c r="S43" s="267" t="s">
        <v>55</v>
      </c>
      <c r="T43" s="268" t="n">
        <v>0</v>
      </c>
      <c r="U43" s="266" t="n">
        <v>5</v>
      </c>
      <c r="V43" s="267" t="s">
        <v>55</v>
      </c>
      <c r="W43" s="268" t="n">
        <v>0</v>
      </c>
      <c r="X43" s="266" t="n">
        <v>8</v>
      </c>
      <c r="Y43" s="267" t="s">
        <v>55</v>
      </c>
      <c r="Z43" s="268" t="n">
        <v>2</v>
      </c>
      <c r="AA43" s="266" t="n">
        <v>4</v>
      </c>
      <c r="AB43" s="267" t="s">
        <v>55</v>
      </c>
      <c r="AC43" s="268" t="n">
        <v>0</v>
      </c>
      <c r="AD43" s="266" t="n">
        <v>1</v>
      </c>
      <c r="AE43" s="267" t="s">
        <v>55</v>
      </c>
      <c r="AF43" s="268" t="n">
        <v>3</v>
      </c>
      <c r="AG43" s="266"/>
      <c r="AH43" s="267" t="s">
        <v>55</v>
      </c>
      <c r="AI43" s="268"/>
      <c r="AJ43" s="266" t="n">
        <v>4</v>
      </c>
      <c r="AK43" s="267" t="s">
        <v>55</v>
      </c>
      <c r="AL43" s="268" t="n">
        <v>1</v>
      </c>
      <c r="AM43" s="293"/>
      <c r="AN43" s="293"/>
      <c r="AO43" s="293"/>
      <c r="AP43" s="294"/>
      <c r="AQ43" s="294"/>
      <c r="AR43" s="294"/>
      <c r="AS43" s="295"/>
      <c r="AT43" s="265"/>
    </row>
    <row r="44" customFormat="false" ht="12" hidden="false" customHeight="true" outlineLevel="0" collapsed="false">
      <c r="A44" s="320"/>
      <c r="B44" s="306"/>
      <c r="C44" s="300"/>
      <c r="D44" s="273" t="s">
        <v>277</v>
      </c>
      <c r="E44" s="273"/>
      <c r="F44" s="274"/>
      <c r="G44" s="275" t="s">
        <v>274</v>
      </c>
      <c r="H44" s="276"/>
      <c r="I44" s="274"/>
      <c r="J44" s="275" t="s">
        <v>274</v>
      </c>
      <c r="K44" s="276"/>
      <c r="L44" s="274"/>
      <c r="M44" s="275" t="s">
        <v>274</v>
      </c>
      <c r="N44" s="276"/>
      <c r="O44" s="274"/>
      <c r="P44" s="275" t="s">
        <v>274</v>
      </c>
      <c r="Q44" s="276"/>
      <c r="R44" s="277"/>
      <c r="S44" s="278" t="s">
        <v>274</v>
      </c>
      <c r="T44" s="279"/>
      <c r="U44" s="274"/>
      <c r="V44" s="275" t="s">
        <v>274</v>
      </c>
      <c r="W44" s="276"/>
      <c r="X44" s="277"/>
      <c r="Y44" s="278" t="s">
        <v>275</v>
      </c>
      <c r="Z44" s="279"/>
      <c r="AA44" s="277"/>
      <c r="AB44" s="278" t="s">
        <v>274</v>
      </c>
      <c r="AC44" s="279"/>
      <c r="AD44" s="274"/>
      <c r="AE44" s="275" t="s">
        <v>274</v>
      </c>
      <c r="AF44" s="276"/>
      <c r="AG44" s="274"/>
      <c r="AH44" s="275"/>
      <c r="AI44" s="276"/>
      <c r="AJ44" s="274"/>
      <c r="AK44" s="275" t="s">
        <v>274</v>
      </c>
      <c r="AL44" s="276"/>
      <c r="AM44" s="293"/>
      <c r="AN44" s="293"/>
      <c r="AO44" s="293"/>
      <c r="AP44" s="294"/>
      <c r="AQ44" s="294"/>
      <c r="AR44" s="294"/>
      <c r="AS44" s="295"/>
      <c r="AT44" s="286"/>
    </row>
    <row r="45" customFormat="false" ht="12" hidden="false" customHeight="true" outlineLevel="0" collapsed="false">
      <c r="A45" s="297"/>
      <c r="B45" s="306"/>
      <c r="C45" s="321"/>
      <c r="D45" s="273"/>
      <c r="E45" s="273"/>
      <c r="F45" s="322" t="n">
        <v>6</v>
      </c>
      <c r="G45" s="323" t="s">
        <v>55</v>
      </c>
      <c r="H45" s="324" t="n">
        <v>1</v>
      </c>
      <c r="I45" s="322" t="n">
        <v>7</v>
      </c>
      <c r="J45" s="323" t="s">
        <v>55</v>
      </c>
      <c r="K45" s="324" t="n">
        <v>0</v>
      </c>
      <c r="L45" s="274" t="n">
        <v>2</v>
      </c>
      <c r="M45" s="275" t="s">
        <v>55</v>
      </c>
      <c r="N45" s="276" t="n">
        <v>0</v>
      </c>
      <c r="O45" s="325" t="n">
        <v>2</v>
      </c>
      <c r="P45" s="323" t="s">
        <v>55</v>
      </c>
      <c r="Q45" s="324" t="n">
        <v>0</v>
      </c>
      <c r="R45" s="326" t="n">
        <v>2</v>
      </c>
      <c r="S45" s="327" t="s">
        <v>55</v>
      </c>
      <c r="T45" s="328" t="n">
        <v>1</v>
      </c>
      <c r="U45" s="322" t="n">
        <v>5</v>
      </c>
      <c r="V45" s="323" t="s">
        <v>55</v>
      </c>
      <c r="W45" s="324" t="n">
        <v>1</v>
      </c>
      <c r="X45" s="322" t="n">
        <v>1</v>
      </c>
      <c r="Y45" s="323" t="s">
        <v>55</v>
      </c>
      <c r="Z45" s="324" t="n">
        <v>2</v>
      </c>
      <c r="AA45" s="326" t="n">
        <v>5</v>
      </c>
      <c r="AB45" s="327" t="s">
        <v>55</v>
      </c>
      <c r="AC45" s="328" t="n">
        <v>2</v>
      </c>
      <c r="AD45" s="322" t="n">
        <v>4</v>
      </c>
      <c r="AE45" s="323" t="s">
        <v>55</v>
      </c>
      <c r="AF45" s="324" t="n">
        <v>1</v>
      </c>
      <c r="AG45" s="322"/>
      <c r="AH45" s="323" t="s">
        <v>55</v>
      </c>
      <c r="AI45" s="324"/>
      <c r="AJ45" s="322" t="n">
        <v>3</v>
      </c>
      <c r="AK45" s="323" t="s">
        <v>55</v>
      </c>
      <c r="AL45" s="324" t="n">
        <v>1</v>
      </c>
      <c r="AM45" s="293"/>
      <c r="AN45" s="293"/>
      <c r="AO45" s="293"/>
      <c r="AP45" s="294"/>
      <c r="AQ45" s="294"/>
      <c r="AR45" s="294"/>
      <c r="AS45" s="295"/>
      <c r="AT45" s="286"/>
    </row>
    <row r="46" customFormat="false" ht="12" hidden="false" customHeight="true" outlineLevel="0" collapsed="false">
      <c r="A46" s="255"/>
      <c r="B46" s="329" t="s">
        <v>87</v>
      </c>
      <c r="C46" s="300"/>
      <c r="D46" s="290" t="s">
        <v>273</v>
      </c>
      <c r="E46" s="290"/>
      <c r="F46" s="291" t="s">
        <v>274</v>
      </c>
      <c r="G46" s="291"/>
      <c r="H46" s="291"/>
      <c r="I46" s="291" t="s">
        <v>274</v>
      </c>
      <c r="J46" s="291"/>
      <c r="K46" s="291"/>
      <c r="L46" s="291" t="s">
        <v>275</v>
      </c>
      <c r="M46" s="291"/>
      <c r="N46" s="291"/>
      <c r="O46" s="291" t="s">
        <v>275</v>
      </c>
      <c r="P46" s="291"/>
      <c r="Q46" s="291"/>
      <c r="R46" s="291" t="s">
        <v>275</v>
      </c>
      <c r="S46" s="291"/>
      <c r="T46" s="291"/>
      <c r="U46" s="292" t="s">
        <v>275</v>
      </c>
      <c r="V46" s="292"/>
      <c r="W46" s="292"/>
      <c r="X46" s="291" t="s">
        <v>276</v>
      </c>
      <c r="Y46" s="291"/>
      <c r="Z46" s="291"/>
      <c r="AA46" s="292" t="s">
        <v>274</v>
      </c>
      <c r="AB46" s="292"/>
      <c r="AC46" s="292"/>
      <c r="AD46" s="292" t="s">
        <v>274</v>
      </c>
      <c r="AE46" s="292"/>
      <c r="AF46" s="292"/>
      <c r="AG46" s="291" t="s">
        <v>275</v>
      </c>
      <c r="AH46" s="291"/>
      <c r="AI46" s="291"/>
      <c r="AJ46" s="292"/>
      <c r="AK46" s="292"/>
      <c r="AL46" s="292"/>
      <c r="AM46" s="330" t="n">
        <f aca="false">COUNTIF(F46:AL46,F53)+COUNTIF(F46:AL46,O53)+COUNTIF(F48:AL48,F53)+COUNTIF(F48:AL48,O53)</f>
        <v>9</v>
      </c>
      <c r="AN46" s="330" t="n">
        <f aca="false">COUNTIF(F46:AL46,I53)+COUNTIF(F48:AL48,I53)</f>
        <v>3</v>
      </c>
      <c r="AO46" s="330" t="n">
        <f aca="false">COUNTIF(F46:AL46,L53)+COUNTIF(F46:AL46,R53)+COUNTIF(F48:AL48,L53)+COUNTIF(F48:AL48,R53)</f>
        <v>8</v>
      </c>
      <c r="AP46" s="331" t="n">
        <f aca="false">F47+I47+L47+O47+R47+U47+X47+AA47+AD47+AG47+AJ47+F49+I49+L49+O49+R49+U49+X49+AA49+AD49+AG49+AJ49</f>
        <v>50</v>
      </c>
      <c r="AQ46" s="331" t="n">
        <f aca="false">H47+K47+N47+Q47+T47+W47+Z47+AC47+AF47+AI47+AJ47+H49+K49+N49+Q49+T49+W49+Z49+AC49+AF49+AI49+AJ49</f>
        <v>55</v>
      </c>
      <c r="AR46" s="331" t="n">
        <f aca="false">AP46-AQ46</f>
        <v>-5</v>
      </c>
      <c r="AS46" s="332" t="n">
        <f aca="false">AM46*3+AN46*1</f>
        <v>30</v>
      </c>
      <c r="AT46" s="265" t="n">
        <f aca="false">AS46+AR46*0.01</f>
        <v>29.95</v>
      </c>
    </row>
    <row r="47" customFormat="false" ht="12" hidden="false" customHeight="true" outlineLevel="0" collapsed="false">
      <c r="A47" s="320"/>
      <c r="B47" s="329"/>
      <c r="C47" s="300"/>
      <c r="D47" s="290"/>
      <c r="E47" s="290"/>
      <c r="F47" s="266" t="n">
        <v>6</v>
      </c>
      <c r="G47" s="267" t="s">
        <v>55</v>
      </c>
      <c r="H47" s="268" t="n">
        <v>4</v>
      </c>
      <c r="I47" s="266" t="n">
        <v>5</v>
      </c>
      <c r="J47" s="267" t="s">
        <v>55</v>
      </c>
      <c r="K47" s="268" t="n">
        <v>2</v>
      </c>
      <c r="L47" s="266" t="n">
        <v>2</v>
      </c>
      <c r="M47" s="267" t="s">
        <v>55</v>
      </c>
      <c r="N47" s="268" t="n">
        <v>3</v>
      </c>
      <c r="O47" s="266" t="n">
        <v>0</v>
      </c>
      <c r="P47" s="267" t="s">
        <v>55</v>
      </c>
      <c r="Q47" s="268" t="n">
        <v>7</v>
      </c>
      <c r="R47" s="266" t="n">
        <v>1</v>
      </c>
      <c r="S47" s="267" t="s">
        <v>55</v>
      </c>
      <c r="T47" s="268" t="n">
        <v>4</v>
      </c>
      <c r="U47" s="266" t="n">
        <v>2</v>
      </c>
      <c r="V47" s="267" t="s">
        <v>55</v>
      </c>
      <c r="W47" s="268" t="n">
        <v>4</v>
      </c>
      <c r="X47" s="266" t="n">
        <v>1</v>
      </c>
      <c r="Y47" s="267" t="s">
        <v>55</v>
      </c>
      <c r="Z47" s="268" t="n">
        <v>1</v>
      </c>
      <c r="AA47" s="266" t="n">
        <v>6</v>
      </c>
      <c r="AB47" s="267" t="s">
        <v>55</v>
      </c>
      <c r="AC47" s="268" t="n">
        <v>4</v>
      </c>
      <c r="AD47" s="266" t="n">
        <v>2</v>
      </c>
      <c r="AE47" s="267" t="s">
        <v>55</v>
      </c>
      <c r="AF47" s="268" t="n">
        <v>1</v>
      </c>
      <c r="AG47" s="266" t="n">
        <v>0</v>
      </c>
      <c r="AH47" s="267" t="s">
        <v>55</v>
      </c>
      <c r="AI47" s="268" t="n">
        <v>4</v>
      </c>
      <c r="AJ47" s="266"/>
      <c r="AK47" s="267" t="s">
        <v>55</v>
      </c>
      <c r="AL47" s="268"/>
      <c r="AM47" s="330"/>
      <c r="AN47" s="330"/>
      <c r="AO47" s="330"/>
      <c r="AP47" s="331"/>
      <c r="AQ47" s="331"/>
      <c r="AR47" s="331"/>
      <c r="AS47" s="332"/>
      <c r="AT47" s="265"/>
    </row>
    <row r="48" customFormat="false" ht="12" hidden="false" customHeight="true" outlineLevel="0" collapsed="false">
      <c r="A48" s="320"/>
      <c r="B48" s="329"/>
      <c r="C48" s="300"/>
      <c r="D48" s="333" t="s">
        <v>277</v>
      </c>
      <c r="E48" s="333"/>
      <c r="F48" s="274"/>
      <c r="G48" s="275" t="s">
        <v>274</v>
      </c>
      <c r="H48" s="276"/>
      <c r="I48" s="274"/>
      <c r="J48" s="275" t="s">
        <v>274</v>
      </c>
      <c r="K48" s="276"/>
      <c r="L48" s="274"/>
      <c r="M48" s="275" t="s">
        <v>276</v>
      </c>
      <c r="N48" s="276"/>
      <c r="O48" s="274"/>
      <c r="P48" s="275" t="s">
        <v>275</v>
      </c>
      <c r="Q48" s="276"/>
      <c r="R48" s="277"/>
      <c r="S48" s="278" t="s">
        <v>276</v>
      </c>
      <c r="T48" s="279"/>
      <c r="U48" s="277"/>
      <c r="V48" s="278" t="s">
        <v>275</v>
      </c>
      <c r="W48" s="279"/>
      <c r="X48" s="309"/>
      <c r="Y48" s="310" t="s">
        <v>274</v>
      </c>
      <c r="Z48" s="311"/>
      <c r="AA48" s="274"/>
      <c r="AB48" s="275" t="s">
        <v>274</v>
      </c>
      <c r="AC48" s="276"/>
      <c r="AD48" s="277"/>
      <c r="AE48" s="278" t="s">
        <v>274</v>
      </c>
      <c r="AF48" s="279"/>
      <c r="AG48" s="274"/>
      <c r="AH48" s="275" t="s">
        <v>275</v>
      </c>
      <c r="AI48" s="276"/>
      <c r="AJ48" s="274"/>
      <c r="AK48" s="275"/>
      <c r="AL48" s="276"/>
      <c r="AM48" s="330"/>
      <c r="AN48" s="330"/>
      <c r="AO48" s="330"/>
      <c r="AP48" s="331"/>
      <c r="AQ48" s="331"/>
      <c r="AR48" s="331"/>
      <c r="AS48" s="332"/>
      <c r="AT48" s="286"/>
    </row>
    <row r="49" customFormat="false" ht="12" hidden="false" customHeight="true" outlineLevel="0" collapsed="false">
      <c r="A49" s="334"/>
      <c r="B49" s="329"/>
      <c r="C49" s="335"/>
      <c r="D49" s="333"/>
      <c r="E49" s="333"/>
      <c r="F49" s="336" t="n">
        <v>4</v>
      </c>
      <c r="G49" s="337" t="s">
        <v>55</v>
      </c>
      <c r="H49" s="338" t="n">
        <v>1</v>
      </c>
      <c r="I49" s="336" t="n">
        <v>2</v>
      </c>
      <c r="J49" s="337" t="s">
        <v>55</v>
      </c>
      <c r="K49" s="338" t="n">
        <v>0</v>
      </c>
      <c r="L49" s="336" t="n">
        <v>2</v>
      </c>
      <c r="M49" s="337" t="s">
        <v>55</v>
      </c>
      <c r="N49" s="338" t="n">
        <v>2</v>
      </c>
      <c r="O49" s="336" t="n">
        <v>1</v>
      </c>
      <c r="P49" s="337" t="s">
        <v>55</v>
      </c>
      <c r="Q49" s="338" t="n">
        <v>3</v>
      </c>
      <c r="R49" s="339" t="n">
        <v>3</v>
      </c>
      <c r="S49" s="340" t="s">
        <v>55</v>
      </c>
      <c r="T49" s="341" t="n">
        <v>3</v>
      </c>
      <c r="U49" s="339" t="n">
        <v>1</v>
      </c>
      <c r="V49" s="340" t="s">
        <v>55</v>
      </c>
      <c r="W49" s="341" t="n">
        <v>3</v>
      </c>
      <c r="X49" s="342" t="n">
        <v>6</v>
      </c>
      <c r="Y49" s="343" t="s">
        <v>55</v>
      </c>
      <c r="Z49" s="344" t="n">
        <v>4</v>
      </c>
      <c r="AA49" s="336" t="n">
        <v>2</v>
      </c>
      <c r="AB49" s="337" t="s">
        <v>55</v>
      </c>
      <c r="AC49" s="338" t="n">
        <v>0</v>
      </c>
      <c r="AD49" s="339" t="n">
        <v>3</v>
      </c>
      <c r="AE49" s="340" t="s">
        <v>55</v>
      </c>
      <c r="AF49" s="341" t="n">
        <v>2</v>
      </c>
      <c r="AG49" s="336" t="n">
        <v>1</v>
      </c>
      <c r="AH49" s="337" t="s">
        <v>55</v>
      </c>
      <c r="AI49" s="338" t="n">
        <v>3</v>
      </c>
      <c r="AJ49" s="336"/>
      <c r="AK49" s="337" t="s">
        <v>55</v>
      </c>
      <c r="AL49" s="338"/>
      <c r="AM49" s="330"/>
      <c r="AN49" s="330"/>
      <c r="AO49" s="330"/>
      <c r="AP49" s="331"/>
      <c r="AQ49" s="331"/>
      <c r="AR49" s="331"/>
      <c r="AS49" s="332"/>
      <c r="AT49" s="286"/>
    </row>
    <row r="50" customFormat="false" ht="13.5" hidden="true" customHeight="true" outlineLevel="0" collapsed="false">
      <c r="A50" s="345"/>
      <c r="B50" s="346"/>
      <c r="C50" s="347"/>
      <c r="D50" s="347"/>
      <c r="E50" s="347"/>
      <c r="F50" s="274"/>
      <c r="G50" s="275"/>
      <c r="H50" s="285"/>
      <c r="I50" s="274"/>
      <c r="J50" s="275"/>
      <c r="K50" s="285"/>
      <c r="L50" s="274"/>
      <c r="M50" s="275"/>
      <c r="N50" s="285"/>
      <c r="O50" s="274"/>
      <c r="P50" s="275"/>
      <c r="Q50" s="285"/>
      <c r="R50" s="274"/>
      <c r="S50" s="275"/>
      <c r="T50" s="285"/>
      <c r="U50" s="274"/>
      <c r="V50" s="275"/>
      <c r="W50" s="285"/>
      <c r="X50" s="274"/>
      <c r="Y50" s="275"/>
      <c r="Z50" s="285"/>
      <c r="AA50" s="274"/>
      <c r="AB50" s="275"/>
      <c r="AC50" s="285"/>
      <c r="AD50" s="274"/>
      <c r="AE50" s="275"/>
      <c r="AF50" s="285"/>
      <c r="AG50" s="274"/>
      <c r="AH50" s="275"/>
      <c r="AI50" s="285"/>
      <c r="AJ50" s="274"/>
      <c r="AK50" s="275"/>
      <c r="AL50" s="285"/>
      <c r="AM50" s="348"/>
      <c r="AN50" s="348"/>
      <c r="AO50" s="348"/>
      <c r="AP50" s="349"/>
      <c r="AQ50" s="349"/>
      <c r="AR50" s="349"/>
      <c r="AS50" s="348"/>
      <c r="AT50" s="286"/>
    </row>
    <row r="51" customFormat="false" ht="9.9" hidden="true" customHeight="true" outlineLevel="0" collapsed="false">
      <c r="A51" s="345"/>
      <c r="B51" s="346"/>
      <c r="C51" s="347"/>
      <c r="D51" s="347"/>
      <c r="E51" s="347"/>
      <c r="F51" s="274"/>
      <c r="G51" s="275"/>
      <c r="H51" s="285"/>
      <c r="I51" s="274"/>
      <c r="J51" s="275"/>
      <c r="K51" s="285"/>
      <c r="L51" s="274"/>
      <c r="M51" s="275"/>
      <c r="N51" s="285"/>
      <c r="O51" s="274"/>
      <c r="P51" s="275"/>
      <c r="Q51" s="285"/>
      <c r="R51" s="274"/>
      <c r="S51" s="275"/>
      <c r="T51" s="285"/>
      <c r="U51" s="274"/>
      <c r="V51" s="275"/>
      <c r="W51" s="285"/>
      <c r="X51" s="274"/>
      <c r="Y51" s="275"/>
      <c r="Z51" s="285"/>
      <c r="AA51" s="274"/>
      <c r="AB51" s="275"/>
      <c r="AC51" s="285"/>
      <c r="AD51" s="274"/>
      <c r="AE51" s="275"/>
      <c r="AF51" s="285"/>
      <c r="AG51" s="274"/>
      <c r="AH51" s="275"/>
      <c r="AI51" s="285"/>
      <c r="AJ51" s="274"/>
      <c r="AK51" s="275"/>
      <c r="AL51" s="285"/>
      <c r="AM51" s="348"/>
      <c r="AN51" s="348"/>
      <c r="AO51" s="348"/>
      <c r="AP51" s="349"/>
      <c r="AQ51" s="349"/>
      <c r="AR51" s="349"/>
      <c r="AS51" s="348"/>
      <c r="AT51" s="286"/>
    </row>
    <row r="52" customFormat="false" ht="23.25" hidden="true" customHeight="true" outlineLevel="0" collapsed="false">
      <c r="A52" s="345"/>
      <c r="B52" s="350"/>
      <c r="C52" s="350"/>
      <c r="D52" s="350"/>
      <c r="E52" s="350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3" hidden="true" customHeight="true" outlineLevel="0" collapsed="false">
      <c r="A53" s="345"/>
      <c r="B53" s="351"/>
      <c r="C53" s="351"/>
      <c r="D53" s="351"/>
      <c r="E53" s="351"/>
      <c r="F53" s="351" t="s">
        <v>274</v>
      </c>
      <c r="G53" s="351"/>
      <c r="H53" s="351"/>
      <c r="I53" s="351" t="s">
        <v>276</v>
      </c>
      <c r="J53" s="351"/>
      <c r="K53" s="351"/>
      <c r="L53" s="351" t="s">
        <v>275</v>
      </c>
      <c r="M53" s="351"/>
      <c r="N53" s="351"/>
      <c r="O53" s="351" t="s">
        <v>282</v>
      </c>
      <c r="P53" s="351"/>
      <c r="Q53" s="351"/>
      <c r="R53" s="351" t="s">
        <v>283</v>
      </c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2"/>
      <c r="AU53" s="352"/>
      <c r="AV53" s="352"/>
    </row>
    <row r="54" customFormat="false" ht="12.75" hidden="true" customHeight="tru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</row>
    <row r="55" customFormat="false" ht="13.2" hidden="tru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</row>
    <row r="56" customFormat="false" ht="13.2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</row>
  </sheetData>
  <mergeCells count="267">
    <mergeCell ref="A1:AS1"/>
    <mergeCell ref="L2:N2"/>
    <mergeCell ref="P2:R2"/>
    <mergeCell ref="T2:V2"/>
    <mergeCell ref="AM2:AS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5"/>
    <mergeCell ref="AU14:AU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true" hidden="false" outlineLevel="0" max="46" min="46" style="1" width="4.99"/>
    <col collapsed="false" customWidth="false" hidden="true" outlineLevel="0" max="47" min="47" style="1" width="8.99"/>
  </cols>
  <sheetData>
    <row r="1" s="355" customFormat="true" ht="29.25" hidden="false" customHeight="true" outlineLevel="0" collapsed="false">
      <c r="A1" s="353" t="s">
        <v>28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4"/>
      <c r="AV1" s="354"/>
      <c r="AW1" s="354"/>
    </row>
    <row r="2" s="355" customFormat="true" ht="15.75" hidden="false" customHeight="true" outlineLevel="0" collapsed="false">
      <c r="A2" s="356" t="s">
        <v>285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4"/>
      <c r="AV2" s="354"/>
      <c r="AW2" s="354"/>
    </row>
    <row r="3" s="355" customFormat="true" ht="5.1" hidden="false" customHeight="true" outlineLevel="0" collapsed="false">
      <c r="A3" s="357" t="s">
        <v>35</v>
      </c>
      <c r="B3" s="358" t="s">
        <v>35</v>
      </c>
      <c r="C3" s="359"/>
      <c r="D3" s="357"/>
      <c r="E3" s="360"/>
      <c r="F3" s="361"/>
      <c r="G3" s="361"/>
      <c r="H3" s="362"/>
      <c r="I3" s="363"/>
      <c r="J3" s="361"/>
      <c r="K3" s="362"/>
      <c r="L3" s="363"/>
      <c r="M3" s="361"/>
      <c r="N3" s="362"/>
      <c r="O3" s="363"/>
      <c r="P3" s="361"/>
      <c r="Q3" s="362"/>
      <c r="R3" s="363"/>
      <c r="S3" s="361"/>
      <c r="T3" s="362"/>
      <c r="U3" s="363"/>
      <c r="V3" s="361"/>
      <c r="W3" s="362"/>
      <c r="X3" s="363"/>
      <c r="Y3" s="361"/>
      <c r="Z3" s="362"/>
      <c r="AA3" s="363"/>
      <c r="AB3" s="361"/>
      <c r="AC3" s="362"/>
      <c r="AD3" s="363"/>
      <c r="AE3" s="361"/>
      <c r="AF3" s="362"/>
      <c r="AG3" s="363"/>
      <c r="AH3" s="361"/>
      <c r="AI3" s="362"/>
      <c r="AJ3" s="363"/>
      <c r="AK3" s="361"/>
      <c r="AL3" s="362"/>
      <c r="AM3" s="364"/>
      <c r="AN3" s="364"/>
      <c r="AO3" s="364"/>
      <c r="AP3" s="364"/>
      <c r="AQ3" s="364"/>
      <c r="AR3" s="364"/>
      <c r="AS3" s="365"/>
      <c r="AT3" s="366"/>
      <c r="AU3" s="367"/>
      <c r="AV3" s="367"/>
      <c r="AW3" s="367"/>
    </row>
    <row r="4" customFormat="false" ht="90" hidden="false" customHeight="true" outlineLevel="0" collapsed="false">
      <c r="A4" s="368"/>
      <c r="B4" s="358"/>
      <c r="C4" s="369"/>
      <c r="D4" s="370"/>
      <c r="E4" s="370"/>
      <c r="F4" s="371" t="s">
        <v>261</v>
      </c>
      <c r="G4" s="371"/>
      <c r="H4" s="371"/>
      <c r="I4" s="372" t="s">
        <v>26</v>
      </c>
      <c r="J4" s="372"/>
      <c r="K4" s="372"/>
      <c r="L4" s="372" t="s">
        <v>25</v>
      </c>
      <c r="M4" s="372"/>
      <c r="N4" s="372"/>
      <c r="O4" s="373" t="s">
        <v>262</v>
      </c>
      <c r="P4" s="373"/>
      <c r="Q4" s="373"/>
      <c r="R4" s="374" t="s">
        <v>286</v>
      </c>
      <c r="S4" s="374"/>
      <c r="T4" s="374"/>
      <c r="U4" s="375" t="s">
        <v>23</v>
      </c>
      <c r="V4" s="375"/>
      <c r="W4" s="375"/>
      <c r="X4" s="375" t="s">
        <v>32</v>
      </c>
      <c r="Y4" s="375"/>
      <c r="Z4" s="375"/>
      <c r="AA4" s="374" t="s">
        <v>263</v>
      </c>
      <c r="AB4" s="374"/>
      <c r="AC4" s="374"/>
      <c r="AD4" s="376" t="s">
        <v>264</v>
      </c>
      <c r="AE4" s="376"/>
      <c r="AF4" s="376"/>
      <c r="AG4" s="373" t="s">
        <v>22</v>
      </c>
      <c r="AH4" s="373"/>
      <c r="AI4" s="373"/>
      <c r="AJ4" s="373" t="s">
        <v>87</v>
      </c>
      <c r="AK4" s="373"/>
      <c r="AL4" s="373"/>
      <c r="AM4" s="377" t="s">
        <v>265</v>
      </c>
      <c r="AN4" s="377" t="s">
        <v>266</v>
      </c>
      <c r="AO4" s="377" t="s">
        <v>267</v>
      </c>
      <c r="AP4" s="377" t="s">
        <v>268</v>
      </c>
      <c r="AQ4" s="377" t="s">
        <v>269</v>
      </c>
      <c r="AR4" s="377" t="s">
        <v>270</v>
      </c>
      <c r="AS4" s="378" t="s">
        <v>271</v>
      </c>
      <c r="AT4" s="379" t="s">
        <v>287</v>
      </c>
      <c r="AU4" s="380" t="s">
        <v>272</v>
      </c>
    </row>
    <row r="5" customFormat="false" ht="5.1" hidden="false" customHeight="true" outlineLevel="0" collapsed="false">
      <c r="A5" s="381"/>
      <c r="B5" s="382"/>
      <c r="C5" s="383"/>
      <c r="D5" s="382"/>
      <c r="E5" s="384"/>
      <c r="F5" s="385"/>
      <c r="G5" s="385"/>
      <c r="H5" s="386"/>
      <c r="I5" s="387"/>
      <c r="J5" s="388"/>
      <c r="K5" s="389"/>
      <c r="L5" s="387"/>
      <c r="M5" s="388"/>
      <c r="N5" s="389"/>
      <c r="O5" s="390"/>
      <c r="P5" s="385"/>
      <c r="Q5" s="386"/>
      <c r="R5" s="387"/>
      <c r="S5" s="388"/>
      <c r="T5" s="389"/>
      <c r="U5" s="390"/>
      <c r="V5" s="385"/>
      <c r="W5" s="386"/>
      <c r="X5" s="390"/>
      <c r="Y5" s="385"/>
      <c r="Z5" s="386"/>
      <c r="AA5" s="387"/>
      <c r="AB5" s="388"/>
      <c r="AC5" s="389"/>
      <c r="AD5" s="387"/>
      <c r="AE5" s="388"/>
      <c r="AF5" s="389"/>
      <c r="AG5" s="387"/>
      <c r="AH5" s="388"/>
      <c r="AI5" s="389"/>
      <c r="AJ5" s="387"/>
      <c r="AK5" s="388"/>
      <c r="AL5" s="389"/>
      <c r="AM5" s="391"/>
      <c r="AN5" s="391"/>
      <c r="AO5" s="391"/>
      <c r="AP5" s="391"/>
      <c r="AQ5" s="391"/>
      <c r="AR5" s="391"/>
      <c r="AS5" s="392"/>
      <c r="AT5" s="393"/>
    </row>
    <row r="6" customFormat="false" ht="12" hidden="false" customHeight="true" outlineLevel="0" collapsed="false">
      <c r="A6" s="394"/>
      <c r="B6" s="395" t="s">
        <v>261</v>
      </c>
      <c r="C6" s="396"/>
      <c r="D6" s="397" t="s">
        <v>273</v>
      </c>
      <c r="E6" s="397"/>
      <c r="F6" s="398"/>
      <c r="G6" s="398"/>
      <c r="H6" s="398"/>
      <c r="I6" s="399" t="s">
        <v>275</v>
      </c>
      <c r="J6" s="399"/>
      <c r="K6" s="399"/>
      <c r="L6" s="400" t="s">
        <v>275</v>
      </c>
      <c r="M6" s="400"/>
      <c r="N6" s="400"/>
      <c r="O6" s="398" t="s">
        <v>275</v>
      </c>
      <c r="P6" s="398"/>
      <c r="Q6" s="398"/>
      <c r="R6" s="399" t="s">
        <v>275</v>
      </c>
      <c r="S6" s="399"/>
      <c r="T6" s="399"/>
      <c r="U6" s="401" t="s">
        <v>275</v>
      </c>
      <c r="V6" s="401"/>
      <c r="W6" s="401"/>
      <c r="X6" s="401" t="s">
        <v>275</v>
      </c>
      <c r="Y6" s="401"/>
      <c r="Z6" s="401"/>
      <c r="AA6" s="401" t="s">
        <v>275</v>
      </c>
      <c r="AB6" s="401"/>
      <c r="AC6" s="401"/>
      <c r="AD6" s="402" t="s">
        <v>275</v>
      </c>
      <c r="AE6" s="402"/>
      <c r="AF6" s="402"/>
      <c r="AG6" s="401" t="s">
        <v>275</v>
      </c>
      <c r="AH6" s="401"/>
      <c r="AI6" s="401"/>
      <c r="AJ6" s="403" t="s">
        <v>275</v>
      </c>
      <c r="AK6" s="403"/>
      <c r="AL6" s="403"/>
      <c r="AM6" s="404" t="n">
        <f aca="false">COUNTIF(F6:AL6,F53)+COUNTIF(F6:AL6,O53)+COUNTIF(F8:AL8,F53)+COUNTIF(F8:AL8,O53)</f>
        <v>2</v>
      </c>
      <c r="AN6" s="404" t="n">
        <f aca="false">COUNTIF(F6:AL6,I53)+COUNTIF(F8:AL8,I53)</f>
        <v>0</v>
      </c>
      <c r="AO6" s="404" t="n">
        <f aca="false">COUNTIF(F6:AL6,L53)+COUNTIF(F6:AL6,R53)+COUNTIF(F8:AL8,L53)+COUNTIF(F8:AL8,R53)</f>
        <v>17</v>
      </c>
      <c r="AP6" s="405" t="n">
        <f aca="false">F7+I7+L7+O7+R7+U7+X7+AA7+AD7+AG7+AJ7+F9+I9+L9+O9+R9+U9+X9+AA9+AD9+AG9+AJ9</f>
        <v>16</v>
      </c>
      <c r="AQ6" s="405" t="n">
        <f aca="false">H7+K7+N7+Q7+T7+W7+Z7+AC7+AF7+AI7+AL7+H9+K9+N9+Q9+T9+W9+Z9+AC9+AF9+AI9+AL9</f>
        <v>73</v>
      </c>
      <c r="AR6" s="406" t="n">
        <f aca="false">AP6-AQ6</f>
        <v>-57</v>
      </c>
      <c r="AS6" s="407" t="n">
        <f aca="false">AM6*3+AN6*1</f>
        <v>6</v>
      </c>
      <c r="AT6" s="408" t="n">
        <f aca="false">RANK(AU6,$AU$6:$AU$47)</f>
        <v>11</v>
      </c>
      <c r="AU6" s="265" t="n">
        <f aca="false">AS6+AR6*0.01</f>
        <v>5.43</v>
      </c>
    </row>
    <row r="7" customFormat="false" ht="12" hidden="false" customHeight="true" outlineLevel="0" collapsed="false">
      <c r="A7" s="394"/>
      <c r="B7" s="395"/>
      <c r="C7" s="396"/>
      <c r="D7" s="397"/>
      <c r="E7" s="397"/>
      <c r="F7" s="409"/>
      <c r="G7" s="410"/>
      <c r="H7" s="411"/>
      <c r="I7" s="409" t="n">
        <v>1</v>
      </c>
      <c r="J7" s="410" t="s">
        <v>55</v>
      </c>
      <c r="K7" s="411" t="n">
        <v>7</v>
      </c>
      <c r="L7" s="409" t="n">
        <v>1</v>
      </c>
      <c r="M7" s="410" t="s">
        <v>55</v>
      </c>
      <c r="N7" s="411" t="n">
        <v>2</v>
      </c>
      <c r="O7" s="409" t="n">
        <v>2</v>
      </c>
      <c r="P7" s="410" t="s">
        <v>55</v>
      </c>
      <c r="Q7" s="411" t="n">
        <v>4</v>
      </c>
      <c r="R7" s="409" t="n">
        <v>1</v>
      </c>
      <c r="S7" s="410" t="s">
        <v>55</v>
      </c>
      <c r="T7" s="411" t="n">
        <v>3</v>
      </c>
      <c r="U7" s="412" t="n">
        <v>0</v>
      </c>
      <c r="V7" s="413" t="s">
        <v>55</v>
      </c>
      <c r="W7" s="414" t="n">
        <v>3</v>
      </c>
      <c r="X7" s="412" t="n">
        <v>0</v>
      </c>
      <c r="Y7" s="413" t="s">
        <v>55</v>
      </c>
      <c r="Z7" s="414" t="n">
        <v>3</v>
      </c>
      <c r="AA7" s="412" t="n">
        <v>0</v>
      </c>
      <c r="AB7" s="413" t="s">
        <v>55</v>
      </c>
      <c r="AC7" s="414" t="n">
        <v>4</v>
      </c>
      <c r="AD7" s="412" t="n">
        <v>2</v>
      </c>
      <c r="AE7" s="413" t="s">
        <v>55</v>
      </c>
      <c r="AF7" s="414" t="n">
        <v>4</v>
      </c>
      <c r="AG7" s="415" t="n">
        <v>0</v>
      </c>
      <c r="AH7" s="413" t="s">
        <v>55</v>
      </c>
      <c r="AI7" s="414" t="n">
        <v>11</v>
      </c>
      <c r="AJ7" s="412" t="n">
        <v>1</v>
      </c>
      <c r="AK7" s="413" t="s">
        <v>55</v>
      </c>
      <c r="AL7" s="414" t="n">
        <v>3</v>
      </c>
      <c r="AM7" s="404"/>
      <c r="AN7" s="404"/>
      <c r="AO7" s="404"/>
      <c r="AP7" s="405"/>
      <c r="AQ7" s="405"/>
      <c r="AR7" s="405"/>
      <c r="AS7" s="407"/>
      <c r="AT7" s="408"/>
      <c r="AU7" s="265"/>
    </row>
    <row r="8" customFormat="false" ht="12" hidden="false" customHeight="true" outlineLevel="0" collapsed="false">
      <c r="A8" s="394"/>
      <c r="B8" s="395"/>
      <c r="C8" s="396"/>
      <c r="D8" s="416" t="s">
        <v>277</v>
      </c>
      <c r="E8" s="416"/>
      <c r="F8" s="417"/>
      <c r="G8" s="418"/>
      <c r="H8" s="419"/>
      <c r="I8" s="417"/>
      <c r="J8" s="418" t="s">
        <v>275</v>
      </c>
      <c r="K8" s="419"/>
      <c r="L8" s="417"/>
      <c r="M8" s="420" t="s">
        <v>275</v>
      </c>
      <c r="N8" s="419"/>
      <c r="O8" s="417"/>
      <c r="P8" s="418" t="s">
        <v>275</v>
      </c>
      <c r="Q8" s="419"/>
      <c r="R8" s="417"/>
      <c r="S8" s="418" t="s">
        <v>275</v>
      </c>
      <c r="T8" s="419"/>
      <c r="U8" s="421"/>
      <c r="V8" s="422" t="s">
        <v>275</v>
      </c>
      <c r="W8" s="423"/>
      <c r="X8" s="421"/>
      <c r="Y8" s="422" t="s">
        <v>275</v>
      </c>
      <c r="Z8" s="423"/>
      <c r="AA8" s="421"/>
      <c r="AB8" s="422" t="s">
        <v>274</v>
      </c>
      <c r="AC8" s="423"/>
      <c r="AD8" s="424" t="s">
        <v>274</v>
      </c>
      <c r="AE8" s="424"/>
      <c r="AF8" s="424"/>
      <c r="AG8" s="425"/>
      <c r="AH8" s="426"/>
      <c r="AI8" s="423"/>
      <c r="AJ8" s="421"/>
      <c r="AK8" s="422" t="s">
        <v>275</v>
      </c>
      <c r="AL8" s="427"/>
      <c r="AM8" s="404"/>
      <c r="AN8" s="404"/>
      <c r="AO8" s="404"/>
      <c r="AP8" s="405"/>
      <c r="AQ8" s="405"/>
      <c r="AR8" s="405"/>
      <c r="AS8" s="407"/>
      <c r="AT8" s="408"/>
      <c r="AU8" s="428"/>
    </row>
    <row r="9" customFormat="false" ht="12" hidden="false" customHeight="true" outlineLevel="0" collapsed="false">
      <c r="A9" s="394"/>
      <c r="B9" s="395"/>
      <c r="C9" s="396"/>
      <c r="D9" s="416"/>
      <c r="E9" s="416"/>
      <c r="F9" s="417"/>
      <c r="G9" s="418"/>
      <c r="H9" s="419"/>
      <c r="I9" s="417" t="n">
        <v>0</v>
      </c>
      <c r="J9" s="418" t="s">
        <v>55</v>
      </c>
      <c r="K9" s="419" t="n">
        <v>4</v>
      </c>
      <c r="L9" s="417" t="n">
        <v>0</v>
      </c>
      <c r="M9" s="418" t="s">
        <v>55</v>
      </c>
      <c r="N9" s="419" t="n">
        <v>2</v>
      </c>
      <c r="O9" s="417" t="n">
        <v>1</v>
      </c>
      <c r="P9" s="418" t="s">
        <v>55</v>
      </c>
      <c r="Q9" s="419" t="n">
        <v>2</v>
      </c>
      <c r="R9" s="417" t="n">
        <v>0</v>
      </c>
      <c r="S9" s="418" t="s">
        <v>55</v>
      </c>
      <c r="T9" s="419" t="n">
        <v>4</v>
      </c>
      <c r="U9" s="421" t="n">
        <v>1</v>
      </c>
      <c r="V9" s="422" t="s">
        <v>55</v>
      </c>
      <c r="W9" s="423" t="n">
        <v>5</v>
      </c>
      <c r="X9" s="421" t="n">
        <v>1</v>
      </c>
      <c r="Y9" s="422" t="s">
        <v>55</v>
      </c>
      <c r="Z9" s="423" t="n">
        <v>5</v>
      </c>
      <c r="AA9" s="421" t="n">
        <v>2</v>
      </c>
      <c r="AB9" s="422" t="s">
        <v>55</v>
      </c>
      <c r="AC9" s="423" t="n">
        <v>0</v>
      </c>
      <c r="AD9" s="421" t="n">
        <v>3</v>
      </c>
      <c r="AE9" s="422" t="s">
        <v>55</v>
      </c>
      <c r="AF9" s="423" t="n">
        <v>2</v>
      </c>
      <c r="AG9" s="425"/>
      <c r="AH9" s="422" t="s">
        <v>55</v>
      </c>
      <c r="AI9" s="423"/>
      <c r="AJ9" s="421" t="n">
        <v>0</v>
      </c>
      <c r="AK9" s="422" t="s">
        <v>55</v>
      </c>
      <c r="AL9" s="427" t="n">
        <v>5</v>
      </c>
      <c r="AM9" s="404"/>
      <c r="AN9" s="404"/>
      <c r="AO9" s="404"/>
      <c r="AP9" s="405"/>
      <c r="AQ9" s="405"/>
      <c r="AR9" s="405"/>
      <c r="AS9" s="407"/>
      <c r="AT9" s="408"/>
      <c r="AU9" s="428"/>
    </row>
    <row r="10" customFormat="false" ht="12" hidden="false" customHeight="true" outlineLevel="0" collapsed="false">
      <c r="A10" s="429"/>
      <c r="B10" s="430" t="s">
        <v>26</v>
      </c>
      <c r="C10" s="431"/>
      <c r="D10" s="432" t="s">
        <v>273</v>
      </c>
      <c r="E10" s="432"/>
      <c r="F10" s="433" t="s">
        <v>274</v>
      </c>
      <c r="G10" s="433"/>
      <c r="H10" s="433"/>
      <c r="I10" s="434"/>
      <c r="J10" s="434"/>
      <c r="K10" s="434"/>
      <c r="L10" s="434" t="s">
        <v>275</v>
      </c>
      <c r="M10" s="434"/>
      <c r="N10" s="434"/>
      <c r="O10" s="435" t="s">
        <v>274</v>
      </c>
      <c r="P10" s="435"/>
      <c r="Q10" s="435"/>
      <c r="R10" s="434" t="s">
        <v>274</v>
      </c>
      <c r="S10" s="434"/>
      <c r="T10" s="434"/>
      <c r="U10" s="436" t="s">
        <v>275</v>
      </c>
      <c r="V10" s="436"/>
      <c r="W10" s="436"/>
      <c r="X10" s="437" t="s">
        <v>275</v>
      </c>
      <c r="Y10" s="437"/>
      <c r="Z10" s="437"/>
      <c r="AA10" s="437" t="s">
        <v>275</v>
      </c>
      <c r="AB10" s="437"/>
      <c r="AC10" s="437"/>
      <c r="AD10" s="437" t="s">
        <v>275</v>
      </c>
      <c r="AE10" s="437"/>
      <c r="AF10" s="437"/>
      <c r="AG10" s="434" t="s">
        <v>275</v>
      </c>
      <c r="AH10" s="434"/>
      <c r="AI10" s="434"/>
      <c r="AJ10" s="438" t="s">
        <v>274</v>
      </c>
      <c r="AK10" s="438"/>
      <c r="AL10" s="438"/>
      <c r="AM10" s="439" t="n">
        <f aca="false">COUNTIF(F10:AL10,F53)+COUNTIF(F10:AL10,O54)+COUNTIF(F12:AL12,F53)+COUNTIF(F12:AL12,O53)</f>
        <v>8</v>
      </c>
      <c r="AN10" s="439" t="n">
        <f aca="false">COUNTIF(F10:AL10,I53)+COUNTIF(F12:AL12,I53)</f>
        <v>1</v>
      </c>
      <c r="AO10" s="439" t="n">
        <f aca="false">COUNTIF(F10:AL10,L53)+COUNTIF(F10:AL10,R53)+COUNTIF(F12:AL12,L53)+COUNTIF(F12:AL12,R53)</f>
        <v>11</v>
      </c>
      <c r="AP10" s="405" t="n">
        <f aca="false">F11+I11+L11+O11+R11+U11+X11+AA11+AD11+AG11+AJ11+F13+I13+L13+O13+R13+U13+X13+AA13+AD13+AG13+AJ13</f>
        <v>41</v>
      </c>
      <c r="AQ10" s="405" t="n">
        <f aca="false">H11+K11+N11+Q11+T11+W11+Z11+AC11+AF11+AI11+AL11+H13+K13+N13+Q13+T13+W13+Z13+AC13+AF13+AI13+AL13</f>
        <v>57</v>
      </c>
      <c r="AR10" s="440" t="n">
        <f aca="false">AP10-AQ10</f>
        <v>-16</v>
      </c>
      <c r="AS10" s="441" t="n">
        <f aca="false">AM10*3+AN10*1</f>
        <v>25</v>
      </c>
      <c r="AT10" s="442" t="n">
        <f aca="false">RANK(AU10,$AU$6:$AU$47)</f>
        <v>8</v>
      </c>
      <c r="AU10" s="265" t="n">
        <f aca="false">AS10+AR10*0.01</f>
        <v>24.84</v>
      </c>
    </row>
    <row r="11" customFormat="false" ht="12" hidden="false" customHeight="true" outlineLevel="0" collapsed="false">
      <c r="A11" s="394"/>
      <c r="B11" s="430"/>
      <c r="C11" s="396"/>
      <c r="D11" s="432"/>
      <c r="E11" s="432"/>
      <c r="F11" s="409" t="n">
        <v>7</v>
      </c>
      <c r="G11" s="410" t="s">
        <v>55</v>
      </c>
      <c r="H11" s="411" t="n">
        <v>1</v>
      </c>
      <c r="I11" s="409"/>
      <c r="J11" s="410"/>
      <c r="K11" s="411"/>
      <c r="L11" s="409" t="n">
        <v>0</v>
      </c>
      <c r="M11" s="410" t="s">
        <v>55</v>
      </c>
      <c r="N11" s="411" t="n">
        <v>7</v>
      </c>
      <c r="O11" s="409" t="n">
        <v>4</v>
      </c>
      <c r="P11" s="410" t="s">
        <v>55</v>
      </c>
      <c r="Q11" s="411" t="n">
        <v>3</v>
      </c>
      <c r="R11" s="409" t="n">
        <v>2</v>
      </c>
      <c r="S11" s="410" t="s">
        <v>55</v>
      </c>
      <c r="T11" s="411" t="n">
        <v>0</v>
      </c>
      <c r="U11" s="412" t="n">
        <v>0</v>
      </c>
      <c r="V11" s="413" t="s">
        <v>55</v>
      </c>
      <c r="W11" s="414" t="n">
        <v>2</v>
      </c>
      <c r="X11" s="412" t="n">
        <v>4</v>
      </c>
      <c r="Y11" s="413" t="s">
        <v>55</v>
      </c>
      <c r="Z11" s="414" t="n">
        <v>8</v>
      </c>
      <c r="AA11" s="412" t="n">
        <v>0</v>
      </c>
      <c r="AB11" s="413" t="s">
        <v>55</v>
      </c>
      <c r="AC11" s="414" t="n">
        <v>2</v>
      </c>
      <c r="AD11" s="412" t="n">
        <v>1</v>
      </c>
      <c r="AE11" s="413" t="s">
        <v>55</v>
      </c>
      <c r="AF11" s="414" t="n">
        <v>3</v>
      </c>
      <c r="AG11" s="415" t="n">
        <v>1</v>
      </c>
      <c r="AH11" s="413" t="s">
        <v>55</v>
      </c>
      <c r="AI11" s="414" t="n">
        <v>4</v>
      </c>
      <c r="AJ11" s="412" t="n">
        <v>2</v>
      </c>
      <c r="AK11" s="413" t="s">
        <v>55</v>
      </c>
      <c r="AL11" s="414" t="n">
        <v>1</v>
      </c>
      <c r="AM11" s="439"/>
      <c r="AN11" s="439"/>
      <c r="AO11" s="439"/>
      <c r="AP11" s="405"/>
      <c r="AQ11" s="405"/>
      <c r="AR11" s="440"/>
      <c r="AS11" s="441"/>
      <c r="AT11" s="442"/>
      <c r="AU11" s="265"/>
    </row>
    <row r="12" customFormat="false" ht="12" hidden="false" customHeight="true" outlineLevel="0" collapsed="false">
      <c r="A12" s="394"/>
      <c r="B12" s="443" t="s">
        <v>288</v>
      </c>
      <c r="C12" s="396"/>
      <c r="D12" s="416" t="s">
        <v>277</v>
      </c>
      <c r="E12" s="416"/>
      <c r="F12" s="417"/>
      <c r="G12" s="418" t="s">
        <v>274</v>
      </c>
      <c r="H12" s="419"/>
      <c r="I12" s="417"/>
      <c r="J12" s="418"/>
      <c r="K12" s="419"/>
      <c r="L12" s="417"/>
      <c r="M12" s="418" t="s">
        <v>275</v>
      </c>
      <c r="N12" s="419"/>
      <c r="O12" s="417"/>
      <c r="P12" s="418" t="s">
        <v>275</v>
      </c>
      <c r="Q12" s="419"/>
      <c r="R12" s="417"/>
      <c r="S12" s="418" t="s">
        <v>274</v>
      </c>
      <c r="T12" s="419"/>
      <c r="U12" s="421"/>
      <c r="V12" s="422" t="s">
        <v>276</v>
      </c>
      <c r="W12" s="423"/>
      <c r="X12" s="421"/>
      <c r="Y12" s="422" t="s">
        <v>275</v>
      </c>
      <c r="Z12" s="423"/>
      <c r="AA12" s="421"/>
      <c r="AB12" s="422" t="s">
        <v>274</v>
      </c>
      <c r="AC12" s="423"/>
      <c r="AD12" s="421"/>
      <c r="AE12" s="422" t="s">
        <v>275</v>
      </c>
      <c r="AF12" s="423"/>
      <c r="AG12" s="425"/>
      <c r="AH12" s="422" t="s">
        <v>275</v>
      </c>
      <c r="AI12" s="423"/>
      <c r="AJ12" s="421"/>
      <c r="AK12" s="422" t="s">
        <v>274</v>
      </c>
      <c r="AL12" s="427"/>
      <c r="AM12" s="439"/>
      <c r="AN12" s="439"/>
      <c r="AO12" s="439"/>
      <c r="AP12" s="405"/>
      <c r="AQ12" s="405"/>
      <c r="AR12" s="440"/>
      <c r="AS12" s="441"/>
      <c r="AT12" s="442"/>
      <c r="AU12" s="428"/>
    </row>
    <row r="13" customFormat="false" ht="12" hidden="false" customHeight="true" outlineLevel="0" collapsed="false">
      <c r="A13" s="444"/>
      <c r="B13" s="443"/>
      <c r="C13" s="445"/>
      <c r="D13" s="416"/>
      <c r="E13" s="416"/>
      <c r="F13" s="417" t="n">
        <v>4</v>
      </c>
      <c r="G13" s="418" t="s">
        <v>55</v>
      </c>
      <c r="H13" s="419" t="n">
        <v>0</v>
      </c>
      <c r="I13" s="417"/>
      <c r="J13" s="418"/>
      <c r="K13" s="419"/>
      <c r="L13" s="417" t="n">
        <v>0</v>
      </c>
      <c r="M13" s="418" t="s">
        <v>55</v>
      </c>
      <c r="N13" s="419" t="n">
        <v>1</v>
      </c>
      <c r="O13" s="417" t="n">
        <v>1</v>
      </c>
      <c r="P13" s="418" t="s">
        <v>55</v>
      </c>
      <c r="Q13" s="419" t="n">
        <v>5</v>
      </c>
      <c r="R13" s="417" t="n">
        <v>4</v>
      </c>
      <c r="S13" s="418" t="s">
        <v>55</v>
      </c>
      <c r="T13" s="419" t="n">
        <v>2</v>
      </c>
      <c r="U13" s="421" t="n">
        <v>2</v>
      </c>
      <c r="V13" s="422" t="s">
        <v>55</v>
      </c>
      <c r="W13" s="423" t="n">
        <v>2</v>
      </c>
      <c r="X13" s="421" t="n">
        <v>1</v>
      </c>
      <c r="Y13" s="422" t="s">
        <v>55</v>
      </c>
      <c r="Z13" s="423" t="n">
        <v>6</v>
      </c>
      <c r="AA13" s="421" t="n">
        <v>4</v>
      </c>
      <c r="AB13" s="422" t="s">
        <v>55</v>
      </c>
      <c r="AC13" s="423" t="n">
        <v>1</v>
      </c>
      <c r="AD13" s="421" t="n">
        <v>0</v>
      </c>
      <c r="AE13" s="422" t="s">
        <v>55</v>
      </c>
      <c r="AF13" s="423" t="n">
        <v>4</v>
      </c>
      <c r="AG13" s="425" t="n">
        <v>1</v>
      </c>
      <c r="AH13" s="422" t="s">
        <v>55</v>
      </c>
      <c r="AI13" s="423" t="n">
        <v>5</v>
      </c>
      <c r="AJ13" s="421" t="n">
        <v>3</v>
      </c>
      <c r="AK13" s="422" t="s">
        <v>55</v>
      </c>
      <c r="AL13" s="427" t="n">
        <v>0</v>
      </c>
      <c r="AM13" s="439"/>
      <c r="AN13" s="439"/>
      <c r="AO13" s="439"/>
      <c r="AP13" s="405"/>
      <c r="AQ13" s="405"/>
      <c r="AR13" s="440"/>
      <c r="AS13" s="441"/>
      <c r="AT13" s="442"/>
      <c r="AU13" s="428"/>
    </row>
    <row r="14" customFormat="false" ht="12" hidden="false" customHeight="true" outlineLevel="0" collapsed="false">
      <c r="A14" s="394"/>
      <c r="B14" s="446" t="s">
        <v>25</v>
      </c>
      <c r="C14" s="447"/>
      <c r="D14" s="448" t="s">
        <v>273</v>
      </c>
      <c r="E14" s="448"/>
      <c r="F14" s="449" t="s">
        <v>274</v>
      </c>
      <c r="G14" s="449"/>
      <c r="H14" s="449"/>
      <c r="I14" s="434" t="s">
        <v>274</v>
      </c>
      <c r="J14" s="434"/>
      <c r="K14" s="434"/>
      <c r="L14" s="434"/>
      <c r="M14" s="434"/>
      <c r="N14" s="434"/>
      <c r="O14" s="434" t="s">
        <v>276</v>
      </c>
      <c r="P14" s="434"/>
      <c r="Q14" s="434"/>
      <c r="R14" s="434" t="s">
        <v>274</v>
      </c>
      <c r="S14" s="434"/>
      <c r="T14" s="434"/>
      <c r="U14" s="437" t="s">
        <v>274</v>
      </c>
      <c r="V14" s="437"/>
      <c r="W14" s="437"/>
      <c r="X14" s="437" t="s">
        <v>275</v>
      </c>
      <c r="Y14" s="437"/>
      <c r="Z14" s="437"/>
      <c r="AA14" s="437" t="s">
        <v>274</v>
      </c>
      <c r="AB14" s="437"/>
      <c r="AC14" s="437"/>
      <c r="AD14" s="437" t="s">
        <v>274</v>
      </c>
      <c r="AE14" s="437"/>
      <c r="AF14" s="437"/>
      <c r="AG14" s="437" t="s">
        <v>274</v>
      </c>
      <c r="AH14" s="437"/>
      <c r="AI14" s="437"/>
      <c r="AJ14" s="450" t="s">
        <v>274</v>
      </c>
      <c r="AK14" s="450"/>
      <c r="AL14" s="450"/>
      <c r="AM14" s="451" t="n">
        <f aca="false">COUNTIF(F14:AL14,F53)+COUNTIF(F14:AL14,O53)+COUNTIF(F16:AL16,F53)+COUNTIF(F16:AL16,O53)</f>
        <v>13</v>
      </c>
      <c r="AN14" s="451" t="n">
        <f aca="false">COUNTIF(F14:AL14,I53)+COUNTIF(F16:AL16,I53)</f>
        <v>2</v>
      </c>
      <c r="AO14" s="451" t="n">
        <f aca="false">COUNTIF(F14:AL14,L53)+COUNTIF(F14:AL14,R53)+COUNTIF(F16:AL16,L53)+COUNTIF(F16:AL16,R53)</f>
        <v>4</v>
      </c>
      <c r="AP14" s="405" t="n">
        <f aca="false">F15+I15+L15+O15+R15+U15+X15+AA15+AD15+AG15+AJ15+F17+I17+L17+O17+R17+U17+X17+AA17+AD17+AG17+AJ17</f>
        <v>57</v>
      </c>
      <c r="AQ14" s="405" t="n">
        <f aca="false">H15+K15+N15+Q15+T15+W15+Z15+AC15+AF15+AI15+AL15+H17+K17+N17+Q17+T17+W17+Z17+AC17+AF17+AI17+AL17</f>
        <v>32</v>
      </c>
      <c r="AR14" s="405" t="n">
        <f aca="false">AP14-AQ14</f>
        <v>25</v>
      </c>
      <c r="AS14" s="441" t="n">
        <f aca="false">AM14*3+AN14*1</f>
        <v>41</v>
      </c>
      <c r="AT14" s="442" t="n">
        <f aca="false">RANK(AU14,$AU$6:$AU$47)</f>
        <v>2</v>
      </c>
      <c r="AU14" s="265" t="n">
        <f aca="false">AS14+AR14*0.01</f>
        <v>41.25</v>
      </c>
      <c r="AV14" s="302"/>
    </row>
    <row r="15" customFormat="false" ht="12" hidden="false" customHeight="true" outlineLevel="0" collapsed="false">
      <c r="A15" s="394"/>
      <c r="B15" s="446"/>
      <c r="C15" s="447"/>
      <c r="D15" s="448"/>
      <c r="E15" s="448"/>
      <c r="F15" s="409" t="n">
        <v>2</v>
      </c>
      <c r="G15" s="410" t="s">
        <v>55</v>
      </c>
      <c r="H15" s="411" t="n">
        <v>1</v>
      </c>
      <c r="I15" s="409" t="n">
        <v>7</v>
      </c>
      <c r="J15" s="410" t="s">
        <v>55</v>
      </c>
      <c r="K15" s="411" t="n">
        <v>0</v>
      </c>
      <c r="L15" s="409"/>
      <c r="M15" s="410"/>
      <c r="N15" s="411"/>
      <c r="O15" s="409" t="n">
        <v>4</v>
      </c>
      <c r="P15" s="410" t="s">
        <v>55</v>
      </c>
      <c r="Q15" s="411" t="n">
        <v>4</v>
      </c>
      <c r="R15" s="409" t="n">
        <v>5</v>
      </c>
      <c r="S15" s="410" t="s">
        <v>55</v>
      </c>
      <c r="T15" s="411" t="n">
        <v>1</v>
      </c>
      <c r="U15" s="412" t="n">
        <v>3</v>
      </c>
      <c r="V15" s="413" t="s">
        <v>55</v>
      </c>
      <c r="W15" s="414" t="n">
        <v>2</v>
      </c>
      <c r="X15" s="412" t="n">
        <v>1</v>
      </c>
      <c r="Y15" s="413" t="s">
        <v>55</v>
      </c>
      <c r="Z15" s="414" t="n">
        <v>3</v>
      </c>
      <c r="AA15" s="412" t="n">
        <v>4</v>
      </c>
      <c r="AB15" s="413" t="s">
        <v>55</v>
      </c>
      <c r="AC15" s="414" t="n">
        <v>1</v>
      </c>
      <c r="AD15" s="412" t="n">
        <v>3</v>
      </c>
      <c r="AE15" s="413" t="s">
        <v>55</v>
      </c>
      <c r="AF15" s="414" t="n">
        <v>2</v>
      </c>
      <c r="AG15" s="415" t="n">
        <v>3</v>
      </c>
      <c r="AH15" s="413" t="s">
        <v>55</v>
      </c>
      <c r="AI15" s="414" t="n">
        <v>2</v>
      </c>
      <c r="AJ15" s="412" t="n">
        <v>2</v>
      </c>
      <c r="AK15" s="413" t="s">
        <v>55</v>
      </c>
      <c r="AL15" s="414" t="n">
        <v>0</v>
      </c>
      <c r="AM15" s="451"/>
      <c r="AN15" s="451"/>
      <c r="AO15" s="451"/>
      <c r="AP15" s="405"/>
      <c r="AQ15" s="405"/>
      <c r="AR15" s="405"/>
      <c r="AS15" s="441"/>
      <c r="AT15" s="442"/>
      <c r="AU15" s="265"/>
      <c r="AV15" s="302"/>
    </row>
    <row r="16" customFormat="false" ht="12" hidden="false" customHeight="true" outlineLevel="0" collapsed="false">
      <c r="A16" s="394"/>
      <c r="B16" s="446"/>
      <c r="C16" s="447"/>
      <c r="D16" s="452" t="s">
        <v>277</v>
      </c>
      <c r="E16" s="452"/>
      <c r="F16" s="417"/>
      <c r="G16" s="418" t="s">
        <v>274</v>
      </c>
      <c r="H16" s="419"/>
      <c r="I16" s="417"/>
      <c r="J16" s="418" t="s">
        <v>274</v>
      </c>
      <c r="K16" s="419"/>
      <c r="L16" s="417"/>
      <c r="M16" s="418"/>
      <c r="N16" s="419"/>
      <c r="O16" s="417"/>
      <c r="P16" s="418" t="s">
        <v>274</v>
      </c>
      <c r="Q16" s="419"/>
      <c r="R16" s="417"/>
      <c r="S16" s="418" t="s">
        <v>276</v>
      </c>
      <c r="T16" s="419"/>
      <c r="U16" s="421"/>
      <c r="V16" s="422" t="s">
        <v>275</v>
      </c>
      <c r="W16" s="423"/>
      <c r="X16" s="421"/>
      <c r="Y16" s="422" t="s">
        <v>274</v>
      </c>
      <c r="Z16" s="423"/>
      <c r="AA16" s="417"/>
      <c r="AB16" s="418" t="s">
        <v>274</v>
      </c>
      <c r="AC16" s="419"/>
      <c r="AD16" s="421"/>
      <c r="AE16" s="426"/>
      <c r="AF16" s="423"/>
      <c r="AG16" s="425"/>
      <c r="AH16" s="422" t="s">
        <v>275</v>
      </c>
      <c r="AI16" s="423"/>
      <c r="AJ16" s="421"/>
      <c r="AK16" s="422" t="s">
        <v>275</v>
      </c>
      <c r="AL16" s="427"/>
      <c r="AM16" s="451"/>
      <c r="AN16" s="451"/>
      <c r="AO16" s="451"/>
      <c r="AP16" s="405"/>
      <c r="AQ16" s="405"/>
      <c r="AR16" s="405"/>
      <c r="AS16" s="441"/>
      <c r="AT16" s="442"/>
      <c r="AU16" s="428"/>
      <c r="AV16" s="303"/>
    </row>
    <row r="17" customFormat="false" ht="12" hidden="false" customHeight="true" outlineLevel="0" collapsed="false">
      <c r="A17" s="394"/>
      <c r="B17" s="446"/>
      <c r="C17" s="447"/>
      <c r="D17" s="452"/>
      <c r="E17" s="452"/>
      <c r="F17" s="417" t="n">
        <v>2</v>
      </c>
      <c r="G17" s="418" t="s">
        <v>55</v>
      </c>
      <c r="H17" s="419" t="n">
        <v>0</v>
      </c>
      <c r="I17" s="417" t="n">
        <v>1</v>
      </c>
      <c r="J17" s="418" t="s">
        <v>55</v>
      </c>
      <c r="K17" s="419" t="n">
        <v>0</v>
      </c>
      <c r="L17" s="417"/>
      <c r="M17" s="418" t="s">
        <v>55</v>
      </c>
      <c r="N17" s="419"/>
      <c r="O17" s="417" t="n">
        <v>4</v>
      </c>
      <c r="P17" s="418" t="s">
        <v>55</v>
      </c>
      <c r="Q17" s="419" t="n">
        <v>3</v>
      </c>
      <c r="R17" s="417" t="n">
        <v>1</v>
      </c>
      <c r="S17" s="418" t="s">
        <v>55</v>
      </c>
      <c r="T17" s="419" t="n">
        <v>1</v>
      </c>
      <c r="U17" s="421" t="n">
        <v>3</v>
      </c>
      <c r="V17" s="422" t="s">
        <v>55</v>
      </c>
      <c r="W17" s="423" t="n">
        <v>5</v>
      </c>
      <c r="X17" s="421" t="n">
        <v>3</v>
      </c>
      <c r="Y17" s="422" t="s">
        <v>55</v>
      </c>
      <c r="Z17" s="423" t="n">
        <v>0</v>
      </c>
      <c r="AA17" s="421" t="n">
        <v>5</v>
      </c>
      <c r="AB17" s="422" t="s">
        <v>55</v>
      </c>
      <c r="AC17" s="423" t="n">
        <v>0</v>
      </c>
      <c r="AD17" s="421"/>
      <c r="AE17" s="422" t="s">
        <v>55</v>
      </c>
      <c r="AF17" s="423"/>
      <c r="AG17" s="425" t="n">
        <v>0</v>
      </c>
      <c r="AH17" s="422" t="s">
        <v>55</v>
      </c>
      <c r="AI17" s="423" t="n">
        <v>2</v>
      </c>
      <c r="AJ17" s="421" t="n">
        <v>4</v>
      </c>
      <c r="AK17" s="422" t="s">
        <v>55</v>
      </c>
      <c r="AL17" s="427" t="n">
        <v>5</v>
      </c>
      <c r="AM17" s="451"/>
      <c r="AN17" s="451"/>
      <c r="AO17" s="451"/>
      <c r="AP17" s="405"/>
      <c r="AQ17" s="405"/>
      <c r="AR17" s="405"/>
      <c r="AS17" s="441"/>
      <c r="AT17" s="442"/>
      <c r="AU17" s="428"/>
      <c r="AV17" s="303"/>
    </row>
    <row r="18" customFormat="false" ht="12" hidden="false" customHeight="true" outlineLevel="0" collapsed="false">
      <c r="A18" s="429"/>
      <c r="B18" s="453" t="s">
        <v>279</v>
      </c>
      <c r="C18" s="431"/>
      <c r="D18" s="432" t="s">
        <v>273</v>
      </c>
      <c r="E18" s="432"/>
      <c r="F18" s="433" t="s">
        <v>274</v>
      </c>
      <c r="G18" s="433"/>
      <c r="H18" s="433"/>
      <c r="I18" s="435" t="s">
        <v>275</v>
      </c>
      <c r="J18" s="435"/>
      <c r="K18" s="435"/>
      <c r="L18" s="434" t="s">
        <v>276</v>
      </c>
      <c r="M18" s="434"/>
      <c r="N18" s="434"/>
      <c r="O18" s="434"/>
      <c r="P18" s="434"/>
      <c r="Q18" s="434"/>
      <c r="R18" s="434" t="s">
        <v>275</v>
      </c>
      <c r="S18" s="434"/>
      <c r="T18" s="434"/>
      <c r="U18" s="436" t="s">
        <v>274</v>
      </c>
      <c r="V18" s="436"/>
      <c r="W18" s="436"/>
      <c r="X18" s="436" t="s">
        <v>276</v>
      </c>
      <c r="Y18" s="436"/>
      <c r="Z18" s="436"/>
      <c r="AA18" s="437" t="s">
        <v>275</v>
      </c>
      <c r="AB18" s="437"/>
      <c r="AC18" s="437"/>
      <c r="AD18" s="437" t="s">
        <v>275</v>
      </c>
      <c r="AE18" s="437"/>
      <c r="AF18" s="437"/>
      <c r="AG18" s="437" t="s">
        <v>275</v>
      </c>
      <c r="AH18" s="437"/>
      <c r="AI18" s="437"/>
      <c r="AJ18" s="450" t="s">
        <v>274</v>
      </c>
      <c r="AK18" s="450"/>
      <c r="AL18" s="450"/>
      <c r="AM18" s="439" t="n">
        <f aca="false">COUNTIF(F18:AL18,F53)+COUNTIF(F18:AL18,O53)+COUNTIF(F20:AL20,F53)+COUNTIF(F20:AL20,O53)</f>
        <v>8</v>
      </c>
      <c r="AN18" s="439" t="n">
        <f aca="false">COUNTIF(F18:AL18,I53)+COUNTIF(F20:AL20,I53)</f>
        <v>3</v>
      </c>
      <c r="AO18" s="439" t="n">
        <f aca="false">COUNTIF(F18:AL18,L53)+COUNTIF(F18:AL18,R53)+COUNTIF(F20:AL20,L53)+COUNTIF(F20:AL20,R53)</f>
        <v>8</v>
      </c>
      <c r="AP18" s="405" t="n">
        <f aca="false">F19+I19+L19+O19+R19+U19+X19+AA19+AD19+AG19+AJ19+F21+I21+L21+O21+R21+U21+X21+AA21+AD21+AG21+AJ21</f>
        <v>50</v>
      </c>
      <c r="AQ18" s="405" t="n">
        <f aca="false">H19+K19+N19+Q19+T19+W19+Z19+AC19+AF19+AI19+AL19+H21+K21+N21+Q21+T21+W21+Z21+AC21+AF21+AI21+AL21</f>
        <v>57</v>
      </c>
      <c r="AR18" s="405" t="n">
        <f aca="false">AP18-AQ18</f>
        <v>-7</v>
      </c>
      <c r="AS18" s="441" t="n">
        <f aca="false">AM18*3+AN18*1</f>
        <v>27</v>
      </c>
      <c r="AT18" s="454" t="n">
        <f aca="false">RANK(AU18,$AU$6:$AU$47)</f>
        <v>5</v>
      </c>
      <c r="AU18" s="265" t="n">
        <f aca="false">AS18+AR18*0.01</f>
        <v>26.93</v>
      </c>
    </row>
    <row r="19" customFormat="false" ht="12" hidden="false" customHeight="true" outlineLevel="0" collapsed="false">
      <c r="A19" s="394"/>
      <c r="B19" s="453"/>
      <c r="C19" s="396"/>
      <c r="D19" s="432"/>
      <c r="E19" s="432"/>
      <c r="F19" s="409" t="n">
        <v>4</v>
      </c>
      <c r="G19" s="410" t="s">
        <v>55</v>
      </c>
      <c r="H19" s="411" t="n">
        <v>2</v>
      </c>
      <c r="I19" s="409" t="n">
        <v>3</v>
      </c>
      <c r="J19" s="410" t="s">
        <v>55</v>
      </c>
      <c r="K19" s="411" t="n">
        <v>4</v>
      </c>
      <c r="L19" s="409" t="n">
        <v>4</v>
      </c>
      <c r="M19" s="410" t="s">
        <v>55</v>
      </c>
      <c r="N19" s="411" t="n">
        <v>4</v>
      </c>
      <c r="O19" s="409"/>
      <c r="P19" s="410"/>
      <c r="Q19" s="411"/>
      <c r="R19" s="409" t="n">
        <v>1</v>
      </c>
      <c r="S19" s="410" t="s">
        <v>55</v>
      </c>
      <c r="T19" s="411" t="n">
        <v>3</v>
      </c>
      <c r="U19" s="412" t="n">
        <v>4</v>
      </c>
      <c r="V19" s="413" t="s">
        <v>55</v>
      </c>
      <c r="W19" s="414" t="n">
        <v>3</v>
      </c>
      <c r="X19" s="412" t="n">
        <v>2</v>
      </c>
      <c r="Y19" s="413" t="s">
        <v>55</v>
      </c>
      <c r="Z19" s="414" t="n">
        <v>2</v>
      </c>
      <c r="AA19" s="412" t="n">
        <v>2</v>
      </c>
      <c r="AB19" s="413" t="s">
        <v>55</v>
      </c>
      <c r="AC19" s="414" t="n">
        <v>4</v>
      </c>
      <c r="AD19" s="412" t="n">
        <v>0</v>
      </c>
      <c r="AE19" s="413" t="s">
        <v>55</v>
      </c>
      <c r="AF19" s="414" t="n">
        <v>3</v>
      </c>
      <c r="AG19" s="415" t="n">
        <v>1</v>
      </c>
      <c r="AH19" s="413" t="s">
        <v>55</v>
      </c>
      <c r="AI19" s="414" t="n">
        <v>13</v>
      </c>
      <c r="AJ19" s="412" t="n">
        <v>5</v>
      </c>
      <c r="AK19" s="413" t="s">
        <v>55</v>
      </c>
      <c r="AL19" s="414" t="n">
        <v>2</v>
      </c>
      <c r="AM19" s="439"/>
      <c r="AN19" s="439"/>
      <c r="AO19" s="439"/>
      <c r="AP19" s="405"/>
      <c r="AQ19" s="405"/>
      <c r="AR19" s="405"/>
      <c r="AS19" s="441"/>
      <c r="AT19" s="454"/>
      <c r="AU19" s="265"/>
    </row>
    <row r="20" customFormat="false" ht="12" hidden="false" customHeight="true" outlineLevel="0" collapsed="false">
      <c r="A20" s="394"/>
      <c r="B20" s="455" t="s">
        <v>289</v>
      </c>
      <c r="C20" s="396"/>
      <c r="D20" s="416" t="s">
        <v>277</v>
      </c>
      <c r="E20" s="416"/>
      <c r="F20" s="417"/>
      <c r="G20" s="418" t="s">
        <v>274</v>
      </c>
      <c r="H20" s="419"/>
      <c r="I20" s="417"/>
      <c r="J20" s="418" t="s">
        <v>274</v>
      </c>
      <c r="K20" s="419"/>
      <c r="L20" s="417"/>
      <c r="M20" s="418" t="s">
        <v>275</v>
      </c>
      <c r="N20" s="419"/>
      <c r="O20" s="417"/>
      <c r="P20" s="418"/>
      <c r="Q20" s="419"/>
      <c r="R20" s="417"/>
      <c r="S20" s="418" t="s">
        <v>274</v>
      </c>
      <c r="T20" s="419"/>
      <c r="U20" s="421"/>
      <c r="V20" s="422" t="s">
        <v>275</v>
      </c>
      <c r="W20" s="423"/>
      <c r="X20" s="421"/>
      <c r="Y20" s="422" t="s">
        <v>276</v>
      </c>
      <c r="Z20" s="423"/>
      <c r="AA20" s="421"/>
      <c r="AB20" s="422" t="s">
        <v>274</v>
      </c>
      <c r="AC20" s="423"/>
      <c r="AD20" s="421"/>
      <c r="AE20" s="422" t="s">
        <v>274</v>
      </c>
      <c r="AF20" s="423"/>
      <c r="AG20" s="425"/>
      <c r="AH20" s="422" t="s">
        <v>275</v>
      </c>
      <c r="AI20" s="423"/>
      <c r="AJ20" s="421"/>
      <c r="AK20" s="426"/>
      <c r="AL20" s="427"/>
      <c r="AM20" s="439"/>
      <c r="AN20" s="439"/>
      <c r="AO20" s="439"/>
      <c r="AP20" s="405"/>
      <c r="AQ20" s="405"/>
      <c r="AR20" s="405"/>
      <c r="AS20" s="441"/>
      <c r="AT20" s="454"/>
      <c r="AU20" s="428"/>
    </row>
    <row r="21" customFormat="false" ht="12" hidden="false" customHeight="true" outlineLevel="0" collapsed="false">
      <c r="A21" s="444"/>
      <c r="B21" s="455"/>
      <c r="C21" s="445"/>
      <c r="D21" s="416"/>
      <c r="E21" s="416"/>
      <c r="F21" s="417" t="n">
        <v>2</v>
      </c>
      <c r="G21" s="418" t="s">
        <v>55</v>
      </c>
      <c r="H21" s="419" t="n">
        <v>1</v>
      </c>
      <c r="I21" s="417" t="n">
        <v>5</v>
      </c>
      <c r="J21" s="418" t="s">
        <v>55</v>
      </c>
      <c r="K21" s="419" t="n">
        <v>1</v>
      </c>
      <c r="L21" s="417" t="n">
        <v>3</v>
      </c>
      <c r="M21" s="418" t="s">
        <v>55</v>
      </c>
      <c r="N21" s="419" t="n">
        <v>4</v>
      </c>
      <c r="O21" s="417"/>
      <c r="P21" s="418" t="s">
        <v>55</v>
      </c>
      <c r="Q21" s="419"/>
      <c r="R21" s="417" t="n">
        <v>5</v>
      </c>
      <c r="S21" s="418" t="s">
        <v>55</v>
      </c>
      <c r="T21" s="419" t="n">
        <v>1</v>
      </c>
      <c r="U21" s="421" t="n">
        <v>1</v>
      </c>
      <c r="V21" s="422" t="s">
        <v>55</v>
      </c>
      <c r="W21" s="423" t="n">
        <v>3</v>
      </c>
      <c r="X21" s="421" t="n">
        <v>1</v>
      </c>
      <c r="Y21" s="422" t="s">
        <v>55</v>
      </c>
      <c r="Z21" s="423" t="n">
        <v>1</v>
      </c>
      <c r="AA21" s="421" t="n">
        <v>4</v>
      </c>
      <c r="AB21" s="422" t="s">
        <v>55</v>
      </c>
      <c r="AC21" s="423" t="n">
        <v>2</v>
      </c>
      <c r="AD21" s="421" t="n">
        <v>3</v>
      </c>
      <c r="AE21" s="422" t="s">
        <v>55</v>
      </c>
      <c r="AF21" s="423" t="n">
        <v>0</v>
      </c>
      <c r="AG21" s="425" t="n">
        <v>0</v>
      </c>
      <c r="AH21" s="422" t="s">
        <v>55</v>
      </c>
      <c r="AI21" s="423" t="n">
        <v>4</v>
      </c>
      <c r="AJ21" s="421"/>
      <c r="AK21" s="422" t="s">
        <v>55</v>
      </c>
      <c r="AL21" s="427"/>
      <c r="AM21" s="439"/>
      <c r="AN21" s="439"/>
      <c r="AO21" s="439"/>
      <c r="AP21" s="405"/>
      <c r="AQ21" s="405"/>
      <c r="AR21" s="405"/>
      <c r="AS21" s="441"/>
      <c r="AT21" s="454"/>
      <c r="AU21" s="428"/>
    </row>
    <row r="22" customFormat="false" ht="12" hidden="false" customHeight="true" outlineLevel="0" collapsed="false">
      <c r="A22" s="429"/>
      <c r="B22" s="456" t="s">
        <v>27</v>
      </c>
      <c r="C22" s="396"/>
      <c r="D22" s="432" t="s">
        <v>273</v>
      </c>
      <c r="E22" s="432"/>
      <c r="F22" s="433" t="s">
        <v>274</v>
      </c>
      <c r="G22" s="433"/>
      <c r="H22" s="433"/>
      <c r="I22" s="434" t="s">
        <v>275</v>
      </c>
      <c r="J22" s="434"/>
      <c r="K22" s="434"/>
      <c r="L22" s="434" t="s">
        <v>275</v>
      </c>
      <c r="M22" s="434"/>
      <c r="N22" s="434"/>
      <c r="O22" s="434" t="s">
        <v>274</v>
      </c>
      <c r="P22" s="434"/>
      <c r="Q22" s="434"/>
      <c r="R22" s="434"/>
      <c r="S22" s="434"/>
      <c r="T22" s="434"/>
      <c r="U22" s="457" t="s">
        <v>274</v>
      </c>
      <c r="V22" s="457"/>
      <c r="W22" s="457"/>
      <c r="X22" s="436" t="s">
        <v>274</v>
      </c>
      <c r="Y22" s="436"/>
      <c r="Z22" s="436"/>
      <c r="AA22" s="436" t="s">
        <v>274</v>
      </c>
      <c r="AB22" s="436"/>
      <c r="AC22" s="436"/>
      <c r="AD22" s="457" t="s">
        <v>276</v>
      </c>
      <c r="AE22" s="457"/>
      <c r="AF22" s="457"/>
      <c r="AG22" s="436" t="s">
        <v>275</v>
      </c>
      <c r="AH22" s="436"/>
      <c r="AI22" s="436"/>
      <c r="AJ22" s="436" t="s">
        <v>274</v>
      </c>
      <c r="AK22" s="436"/>
      <c r="AL22" s="436"/>
      <c r="AM22" s="439" t="n">
        <f aca="false">COUNTIF(F22:AL22,F53)+COUNTIF(F22:AL22,O53)+COUNTIF(F24:AL24,F53)+COUNTIF(F24:AL24,O53)</f>
        <v>8</v>
      </c>
      <c r="AN22" s="439" t="n">
        <f aca="false">COUNTIF(F22:AL22,I53)+COUNTIF(F24:AL24,I53)</f>
        <v>3</v>
      </c>
      <c r="AO22" s="439" t="n">
        <f aca="false">COUNTIF(F22:AL22,L53)+COUNTIF(F22:AL22,R53)+COUNTIF(F24:AL24,L53)+COUNTIF(F24:AL24,R53)</f>
        <v>8</v>
      </c>
      <c r="AP22" s="405" t="n">
        <f aca="false">F23+I23+L23+O23+R23+U23+X23+AA23+AD23+AG23+AJ23+F25+I25+L25+O25+R25+U25+X25+AA25+AD25+AG25+AJ25</f>
        <v>40</v>
      </c>
      <c r="AQ22" s="405" t="n">
        <f aca="false">H23+K23+N23+Q23+T23+W23+Z23+AC23+AF23+AI23+AL23+H25+K25+N25+Q25+T25+W25+Z25+AC25+AF25+AI25+AL25</f>
        <v>48</v>
      </c>
      <c r="AR22" s="405" t="n">
        <f aca="false">AP22-AQ22</f>
        <v>-8</v>
      </c>
      <c r="AS22" s="441" t="n">
        <f aca="false">AM22*3+AN22*1</f>
        <v>27</v>
      </c>
      <c r="AT22" s="442" t="n">
        <f aca="false">RANK(AU22,$AU$6:$AU$47)</f>
        <v>6</v>
      </c>
      <c r="AU22" s="307" t="n">
        <f aca="false">AS22+AR22*0.01</f>
        <v>26.92</v>
      </c>
    </row>
    <row r="23" customFormat="false" ht="12" hidden="false" customHeight="true" outlineLevel="0" collapsed="false">
      <c r="A23" s="394"/>
      <c r="B23" s="456"/>
      <c r="C23" s="396"/>
      <c r="D23" s="432"/>
      <c r="E23" s="432"/>
      <c r="F23" s="409" t="n">
        <v>3</v>
      </c>
      <c r="G23" s="410" t="s">
        <v>55</v>
      </c>
      <c r="H23" s="411" t="n">
        <v>1</v>
      </c>
      <c r="I23" s="409" t="n">
        <v>0</v>
      </c>
      <c r="J23" s="410" t="s">
        <v>55</v>
      </c>
      <c r="K23" s="411" t="n">
        <v>2</v>
      </c>
      <c r="L23" s="409" t="n">
        <v>1</v>
      </c>
      <c r="M23" s="410" t="s">
        <v>55</v>
      </c>
      <c r="N23" s="411" t="n">
        <v>5</v>
      </c>
      <c r="O23" s="409" t="n">
        <v>3</v>
      </c>
      <c r="P23" s="410" t="s">
        <v>55</v>
      </c>
      <c r="Q23" s="411" t="n">
        <v>1</v>
      </c>
      <c r="R23" s="409"/>
      <c r="S23" s="410"/>
      <c r="T23" s="411"/>
      <c r="U23" s="458" t="n">
        <v>3</v>
      </c>
      <c r="V23" s="459" t="s">
        <v>55</v>
      </c>
      <c r="W23" s="460" t="n">
        <v>0</v>
      </c>
      <c r="X23" s="458" t="n">
        <v>4</v>
      </c>
      <c r="Y23" s="459" t="s">
        <v>55</v>
      </c>
      <c r="Z23" s="460" t="n">
        <v>3</v>
      </c>
      <c r="AA23" s="458" t="n">
        <v>4</v>
      </c>
      <c r="AB23" s="459" t="s">
        <v>55</v>
      </c>
      <c r="AC23" s="460" t="n">
        <v>3</v>
      </c>
      <c r="AD23" s="458" t="n">
        <v>3</v>
      </c>
      <c r="AE23" s="459" t="s">
        <v>55</v>
      </c>
      <c r="AF23" s="460" t="n">
        <v>3</v>
      </c>
      <c r="AG23" s="458" t="n">
        <v>1</v>
      </c>
      <c r="AH23" s="459" t="s">
        <v>55</v>
      </c>
      <c r="AI23" s="460" t="n">
        <v>8</v>
      </c>
      <c r="AJ23" s="458" t="n">
        <v>4</v>
      </c>
      <c r="AK23" s="459" t="s">
        <v>55</v>
      </c>
      <c r="AL23" s="460" t="n">
        <v>0</v>
      </c>
      <c r="AM23" s="439"/>
      <c r="AN23" s="439"/>
      <c r="AO23" s="439"/>
      <c r="AP23" s="405"/>
      <c r="AQ23" s="405"/>
      <c r="AR23" s="405"/>
      <c r="AS23" s="441"/>
      <c r="AT23" s="442"/>
      <c r="AU23" s="307"/>
    </row>
    <row r="24" customFormat="false" ht="12" hidden="false" customHeight="true" outlineLevel="0" collapsed="false">
      <c r="A24" s="394"/>
      <c r="B24" s="456"/>
      <c r="C24" s="396"/>
      <c r="D24" s="416" t="s">
        <v>277</v>
      </c>
      <c r="E24" s="416"/>
      <c r="F24" s="461"/>
      <c r="G24" s="462" t="s">
        <v>274</v>
      </c>
      <c r="H24" s="463"/>
      <c r="I24" s="461"/>
      <c r="J24" s="462" t="s">
        <v>275</v>
      </c>
      <c r="K24" s="463"/>
      <c r="L24" s="461"/>
      <c r="M24" s="462" t="s">
        <v>276</v>
      </c>
      <c r="N24" s="463"/>
      <c r="O24" s="461"/>
      <c r="P24" s="462" t="s">
        <v>275</v>
      </c>
      <c r="Q24" s="463"/>
      <c r="R24" s="461"/>
      <c r="S24" s="462"/>
      <c r="T24" s="463"/>
      <c r="U24" s="461"/>
      <c r="V24" s="462" t="s">
        <v>275</v>
      </c>
      <c r="W24" s="463"/>
      <c r="X24" s="461"/>
      <c r="Y24" s="462" t="s">
        <v>274</v>
      </c>
      <c r="Z24" s="463"/>
      <c r="AA24" s="461"/>
      <c r="AB24" s="426"/>
      <c r="AC24" s="463"/>
      <c r="AD24" s="461"/>
      <c r="AE24" s="462" t="s">
        <v>275</v>
      </c>
      <c r="AF24" s="463"/>
      <c r="AG24" s="461"/>
      <c r="AH24" s="462" t="s">
        <v>275</v>
      </c>
      <c r="AI24" s="463"/>
      <c r="AJ24" s="461"/>
      <c r="AK24" s="462" t="s">
        <v>276</v>
      </c>
      <c r="AL24" s="463"/>
      <c r="AM24" s="439"/>
      <c r="AN24" s="439"/>
      <c r="AO24" s="439"/>
      <c r="AP24" s="405"/>
      <c r="AQ24" s="405"/>
      <c r="AR24" s="405"/>
      <c r="AS24" s="441"/>
      <c r="AT24" s="442"/>
      <c r="AU24" s="428"/>
    </row>
    <row r="25" customFormat="false" ht="12" hidden="false" customHeight="true" outlineLevel="0" collapsed="false">
      <c r="A25" s="444"/>
      <c r="B25" s="456"/>
      <c r="C25" s="445"/>
      <c r="D25" s="416"/>
      <c r="E25" s="416"/>
      <c r="F25" s="461" t="n">
        <v>4</v>
      </c>
      <c r="G25" s="462" t="s">
        <v>55</v>
      </c>
      <c r="H25" s="463" t="n">
        <v>0</v>
      </c>
      <c r="I25" s="461" t="n">
        <v>2</v>
      </c>
      <c r="J25" s="462" t="s">
        <v>55</v>
      </c>
      <c r="K25" s="463" t="n">
        <v>4</v>
      </c>
      <c r="L25" s="461" t="n">
        <v>1</v>
      </c>
      <c r="M25" s="462" t="s">
        <v>55</v>
      </c>
      <c r="N25" s="463" t="n">
        <v>1</v>
      </c>
      <c r="O25" s="461" t="n">
        <v>1</v>
      </c>
      <c r="P25" s="462" t="s">
        <v>55</v>
      </c>
      <c r="Q25" s="463" t="n">
        <v>5</v>
      </c>
      <c r="R25" s="461"/>
      <c r="S25" s="462" t="s">
        <v>55</v>
      </c>
      <c r="T25" s="463"/>
      <c r="U25" s="461" t="n">
        <v>0</v>
      </c>
      <c r="V25" s="462" t="s">
        <v>55</v>
      </c>
      <c r="W25" s="463" t="n">
        <v>2</v>
      </c>
      <c r="X25" s="461" t="n">
        <v>4</v>
      </c>
      <c r="Y25" s="462" t="s">
        <v>55</v>
      </c>
      <c r="Z25" s="463" t="n">
        <v>1</v>
      </c>
      <c r="AA25" s="461"/>
      <c r="AB25" s="462" t="s">
        <v>55</v>
      </c>
      <c r="AC25" s="463"/>
      <c r="AD25" s="461" t="n">
        <v>2</v>
      </c>
      <c r="AE25" s="462" t="s">
        <v>55</v>
      </c>
      <c r="AF25" s="463" t="n">
        <v>4</v>
      </c>
      <c r="AG25" s="461" t="n">
        <v>0</v>
      </c>
      <c r="AH25" s="462" t="s">
        <v>55</v>
      </c>
      <c r="AI25" s="463" t="n">
        <v>5</v>
      </c>
      <c r="AJ25" s="461" t="n">
        <v>0</v>
      </c>
      <c r="AK25" s="462" t="s">
        <v>55</v>
      </c>
      <c r="AL25" s="463" t="n">
        <v>0</v>
      </c>
      <c r="AM25" s="439"/>
      <c r="AN25" s="439"/>
      <c r="AO25" s="439"/>
      <c r="AP25" s="405"/>
      <c r="AQ25" s="405"/>
      <c r="AR25" s="405"/>
      <c r="AS25" s="441"/>
      <c r="AT25" s="442"/>
      <c r="AU25" s="428"/>
    </row>
    <row r="26" customFormat="false" ht="12" hidden="false" customHeight="true" outlineLevel="0" collapsed="false">
      <c r="A26" s="394"/>
      <c r="B26" s="464" t="s">
        <v>23</v>
      </c>
      <c r="C26" s="447"/>
      <c r="D26" s="432" t="s">
        <v>273</v>
      </c>
      <c r="E26" s="432"/>
      <c r="F26" s="465" t="s">
        <v>274</v>
      </c>
      <c r="G26" s="465"/>
      <c r="H26" s="465"/>
      <c r="I26" s="436" t="s">
        <v>274</v>
      </c>
      <c r="J26" s="436"/>
      <c r="K26" s="436"/>
      <c r="L26" s="457" t="s">
        <v>275</v>
      </c>
      <c r="M26" s="457"/>
      <c r="N26" s="457"/>
      <c r="O26" s="436" t="s">
        <v>275</v>
      </c>
      <c r="P26" s="436"/>
      <c r="Q26" s="436"/>
      <c r="R26" s="457" t="s">
        <v>275</v>
      </c>
      <c r="S26" s="457"/>
      <c r="T26" s="457"/>
      <c r="U26" s="457"/>
      <c r="V26" s="457"/>
      <c r="W26" s="457"/>
      <c r="X26" s="457" t="s">
        <v>276</v>
      </c>
      <c r="Y26" s="457"/>
      <c r="Z26" s="457"/>
      <c r="AA26" s="457" t="s">
        <v>275</v>
      </c>
      <c r="AB26" s="457"/>
      <c r="AC26" s="457"/>
      <c r="AD26" s="457" t="s">
        <v>275</v>
      </c>
      <c r="AE26" s="457"/>
      <c r="AF26" s="457"/>
      <c r="AG26" s="457" t="s">
        <v>275</v>
      </c>
      <c r="AH26" s="457"/>
      <c r="AI26" s="457"/>
      <c r="AJ26" s="457" t="s">
        <v>274</v>
      </c>
      <c r="AK26" s="457"/>
      <c r="AL26" s="457"/>
      <c r="AM26" s="439" t="n">
        <f aca="false">COUNTIF(F26:AL26,F53)+COUNTIF(F26:AL26,O53)+COUNTIF(F28:AL28,F53)+COUNTIF(F28:AL28,O53)</f>
        <v>10</v>
      </c>
      <c r="AN26" s="439" t="n">
        <f aca="false">COUNTIF(F26:AL26,I53)+COUNTIF(F28:AL28,I53)</f>
        <v>3</v>
      </c>
      <c r="AO26" s="439" t="n">
        <f aca="false">COUNTIF(F26:AL26,L53)+COUNTIF(F26:AL26,R53)+COUNTIF(F28:AL28,L53)+COUNTIF(F28:AL28,R53)</f>
        <v>7</v>
      </c>
      <c r="AP26" s="405" t="n">
        <f aca="false">F27+I27+L27+O27+R27+U27+X27+AA27+AD27+AG27+AJ27+F29+I29+L29+O29+R29+U29+X29+AA29+AD29+AG29+AJ29</f>
        <v>45</v>
      </c>
      <c r="AQ26" s="405" t="n">
        <f aca="false">H27+K27+N27+Q27+T27+W27+Z27+AC27+AF27+AI27+AL27+H29+K29+N29+Q29+T29+W29+Z29+AC29+AF29+AI29+AL29</f>
        <v>37</v>
      </c>
      <c r="AR26" s="405" t="n">
        <f aca="false">AP26-AQ26</f>
        <v>8</v>
      </c>
      <c r="AS26" s="441" t="n">
        <f aca="false">AM26*3+AN26*1</f>
        <v>33</v>
      </c>
      <c r="AT26" s="454" t="n">
        <f aca="false">RANK(AU26,$AU$6:$AU$47)</f>
        <v>4</v>
      </c>
      <c r="AU26" s="265" t="n">
        <f aca="false">AS26+AR26*0.01</f>
        <v>33.08</v>
      </c>
    </row>
    <row r="27" customFormat="false" ht="12" hidden="false" customHeight="true" outlineLevel="0" collapsed="false">
      <c r="A27" s="394"/>
      <c r="B27" s="464"/>
      <c r="C27" s="447"/>
      <c r="D27" s="432"/>
      <c r="E27" s="432"/>
      <c r="F27" s="458" t="n">
        <v>3</v>
      </c>
      <c r="G27" s="459" t="s">
        <v>55</v>
      </c>
      <c r="H27" s="460" t="n">
        <v>0</v>
      </c>
      <c r="I27" s="458" t="n">
        <v>2</v>
      </c>
      <c r="J27" s="459" t="s">
        <v>55</v>
      </c>
      <c r="K27" s="460" t="n">
        <v>0</v>
      </c>
      <c r="L27" s="458" t="n">
        <v>2</v>
      </c>
      <c r="M27" s="459" t="s">
        <v>55</v>
      </c>
      <c r="N27" s="460" t="n">
        <v>3</v>
      </c>
      <c r="O27" s="458" t="n">
        <v>3</v>
      </c>
      <c r="P27" s="459" t="s">
        <v>55</v>
      </c>
      <c r="Q27" s="460" t="n">
        <v>4</v>
      </c>
      <c r="R27" s="458" t="n">
        <v>0</v>
      </c>
      <c r="S27" s="459" t="s">
        <v>55</v>
      </c>
      <c r="T27" s="460" t="n">
        <v>3</v>
      </c>
      <c r="U27" s="458"/>
      <c r="V27" s="459"/>
      <c r="W27" s="460"/>
      <c r="X27" s="458" t="n">
        <v>2</v>
      </c>
      <c r="Y27" s="459" t="s">
        <v>55</v>
      </c>
      <c r="Z27" s="460" t="n">
        <v>2</v>
      </c>
      <c r="AA27" s="458" t="n">
        <v>0</v>
      </c>
      <c r="AB27" s="459" t="s">
        <v>55</v>
      </c>
      <c r="AC27" s="460" t="n">
        <v>1</v>
      </c>
      <c r="AD27" s="458" t="n">
        <v>2</v>
      </c>
      <c r="AE27" s="459" t="s">
        <v>55</v>
      </c>
      <c r="AF27" s="460" t="n">
        <v>3</v>
      </c>
      <c r="AG27" s="458" t="n">
        <v>0</v>
      </c>
      <c r="AH27" s="459" t="s">
        <v>55</v>
      </c>
      <c r="AI27" s="460" t="n">
        <v>6</v>
      </c>
      <c r="AJ27" s="458" t="n">
        <v>5</v>
      </c>
      <c r="AK27" s="459" t="s">
        <v>55</v>
      </c>
      <c r="AL27" s="460" t="n">
        <v>1</v>
      </c>
      <c r="AM27" s="439"/>
      <c r="AN27" s="439"/>
      <c r="AO27" s="439"/>
      <c r="AP27" s="405"/>
      <c r="AQ27" s="405"/>
      <c r="AR27" s="405"/>
      <c r="AS27" s="441"/>
      <c r="AT27" s="454"/>
      <c r="AU27" s="265"/>
    </row>
    <row r="28" customFormat="false" ht="12" hidden="false" customHeight="true" outlineLevel="0" collapsed="false">
      <c r="A28" s="394"/>
      <c r="B28" s="464"/>
      <c r="C28" s="447"/>
      <c r="D28" s="466" t="s">
        <v>277</v>
      </c>
      <c r="E28" s="466"/>
      <c r="F28" s="461"/>
      <c r="G28" s="462" t="s">
        <v>274</v>
      </c>
      <c r="H28" s="463"/>
      <c r="I28" s="461"/>
      <c r="J28" s="462" t="s">
        <v>276</v>
      </c>
      <c r="K28" s="463"/>
      <c r="L28" s="461"/>
      <c r="M28" s="462" t="s">
        <v>274</v>
      </c>
      <c r="N28" s="463"/>
      <c r="O28" s="461"/>
      <c r="P28" s="462" t="s">
        <v>274</v>
      </c>
      <c r="Q28" s="463"/>
      <c r="R28" s="461"/>
      <c r="S28" s="462" t="s">
        <v>274</v>
      </c>
      <c r="T28" s="463"/>
      <c r="U28" s="461"/>
      <c r="V28" s="462"/>
      <c r="W28" s="463"/>
      <c r="X28" s="461"/>
      <c r="Y28" s="462" t="s">
        <v>274</v>
      </c>
      <c r="Z28" s="463"/>
      <c r="AA28" s="461"/>
      <c r="AB28" s="462" t="s">
        <v>274</v>
      </c>
      <c r="AC28" s="463"/>
      <c r="AD28" s="461"/>
      <c r="AE28" s="462" t="s">
        <v>276</v>
      </c>
      <c r="AF28" s="463"/>
      <c r="AG28" s="461"/>
      <c r="AH28" s="462" t="s">
        <v>275</v>
      </c>
      <c r="AI28" s="463"/>
      <c r="AJ28" s="461"/>
      <c r="AK28" s="462" t="s">
        <v>274</v>
      </c>
      <c r="AL28" s="463"/>
      <c r="AM28" s="439"/>
      <c r="AN28" s="439"/>
      <c r="AO28" s="439"/>
      <c r="AP28" s="405"/>
      <c r="AQ28" s="405"/>
      <c r="AR28" s="405"/>
      <c r="AS28" s="441"/>
      <c r="AT28" s="454"/>
      <c r="AU28" s="428"/>
    </row>
    <row r="29" customFormat="false" ht="12" hidden="false" customHeight="true" outlineLevel="0" collapsed="false">
      <c r="A29" s="394"/>
      <c r="B29" s="464"/>
      <c r="C29" s="447"/>
      <c r="D29" s="466"/>
      <c r="E29" s="466"/>
      <c r="F29" s="461" t="n">
        <v>5</v>
      </c>
      <c r="G29" s="462" t="s">
        <v>55</v>
      </c>
      <c r="H29" s="463" t="n">
        <v>1</v>
      </c>
      <c r="I29" s="461" t="n">
        <v>2</v>
      </c>
      <c r="J29" s="462" t="s">
        <v>55</v>
      </c>
      <c r="K29" s="463" t="n">
        <v>2</v>
      </c>
      <c r="L29" s="461" t="n">
        <v>5</v>
      </c>
      <c r="M29" s="462" t="s">
        <v>55</v>
      </c>
      <c r="N29" s="463" t="n">
        <v>3</v>
      </c>
      <c r="O29" s="461" t="n">
        <v>3</v>
      </c>
      <c r="P29" s="462" t="s">
        <v>55</v>
      </c>
      <c r="Q29" s="463" t="n">
        <v>1</v>
      </c>
      <c r="R29" s="461" t="n">
        <v>2</v>
      </c>
      <c r="S29" s="462" t="s">
        <v>55</v>
      </c>
      <c r="T29" s="463" t="n">
        <v>0</v>
      </c>
      <c r="U29" s="461"/>
      <c r="V29" s="462" t="s">
        <v>55</v>
      </c>
      <c r="W29" s="463"/>
      <c r="X29" s="461" t="n">
        <v>3</v>
      </c>
      <c r="Y29" s="462" t="s">
        <v>55</v>
      </c>
      <c r="Z29" s="463" t="n">
        <v>1</v>
      </c>
      <c r="AA29" s="461" t="n">
        <v>1</v>
      </c>
      <c r="AB29" s="462" t="s">
        <v>55</v>
      </c>
      <c r="AC29" s="463" t="n">
        <v>0</v>
      </c>
      <c r="AD29" s="461" t="n">
        <v>2</v>
      </c>
      <c r="AE29" s="462" t="s">
        <v>55</v>
      </c>
      <c r="AF29" s="463" t="n">
        <v>2</v>
      </c>
      <c r="AG29" s="461" t="n">
        <v>0</v>
      </c>
      <c r="AH29" s="462" t="s">
        <v>55</v>
      </c>
      <c r="AI29" s="463" t="n">
        <v>2</v>
      </c>
      <c r="AJ29" s="461" t="n">
        <v>3</v>
      </c>
      <c r="AK29" s="462" t="s">
        <v>55</v>
      </c>
      <c r="AL29" s="463" t="n">
        <v>2</v>
      </c>
      <c r="AM29" s="439"/>
      <c r="AN29" s="439"/>
      <c r="AO29" s="439"/>
      <c r="AP29" s="405"/>
      <c r="AQ29" s="405"/>
      <c r="AR29" s="405"/>
      <c r="AS29" s="441"/>
      <c r="AT29" s="454"/>
      <c r="AU29" s="428"/>
    </row>
    <row r="30" customFormat="false" ht="12" hidden="false" customHeight="true" outlineLevel="0" collapsed="false">
      <c r="A30" s="429"/>
      <c r="B30" s="464" t="s">
        <v>32</v>
      </c>
      <c r="C30" s="431"/>
      <c r="D30" s="432" t="s">
        <v>273</v>
      </c>
      <c r="E30" s="432"/>
      <c r="F30" s="465" t="s">
        <v>274</v>
      </c>
      <c r="G30" s="465"/>
      <c r="H30" s="465"/>
      <c r="I30" s="457" t="s">
        <v>274</v>
      </c>
      <c r="J30" s="457"/>
      <c r="K30" s="457"/>
      <c r="L30" s="457" t="s">
        <v>274</v>
      </c>
      <c r="M30" s="457"/>
      <c r="N30" s="457"/>
      <c r="O30" s="436" t="s">
        <v>276</v>
      </c>
      <c r="P30" s="436"/>
      <c r="Q30" s="436"/>
      <c r="R30" s="436" t="s">
        <v>275</v>
      </c>
      <c r="S30" s="436"/>
      <c r="T30" s="436"/>
      <c r="U30" s="457" t="s">
        <v>276</v>
      </c>
      <c r="V30" s="457"/>
      <c r="W30" s="457"/>
      <c r="X30" s="457"/>
      <c r="Y30" s="457"/>
      <c r="Z30" s="457"/>
      <c r="AA30" s="457" t="s">
        <v>274</v>
      </c>
      <c r="AB30" s="457"/>
      <c r="AC30" s="457"/>
      <c r="AD30" s="457" t="s">
        <v>275</v>
      </c>
      <c r="AE30" s="457"/>
      <c r="AF30" s="457"/>
      <c r="AG30" s="457" t="s">
        <v>275</v>
      </c>
      <c r="AH30" s="457"/>
      <c r="AI30" s="457"/>
      <c r="AJ30" s="457" t="s">
        <v>275</v>
      </c>
      <c r="AK30" s="457"/>
      <c r="AL30" s="457"/>
      <c r="AM30" s="439" t="n">
        <f aca="false">COUNTIF(F30:AL30,F53)+COUNTIF(F30:AL30,O53)+COUNTIF(F32:AL32,F53)+COUNTIF(F32:AL32,O53)</f>
        <v>7</v>
      </c>
      <c r="AN30" s="439" t="n">
        <f aca="false">COUNTIF(F30:AL30,I53)+COUNTIF(F32:AL32,I53)</f>
        <v>4</v>
      </c>
      <c r="AO30" s="439" t="n">
        <f aca="false">COUNTIF(F30:AL30,L53)+COUNTIF(F30:AL30,R53)+COUNTIF(F32:AL32,L53)+COUNTIF(F32:AL32,R53)</f>
        <v>9</v>
      </c>
      <c r="AP30" s="405" t="n">
        <f aca="false">F31+I31+L31+O31+R31+U31+X31+AA31+AD31+AG31+AJ31+F33+I33+L33+O33+R33+U33+X33+AA33+AD33+AG33+AJ33</f>
        <v>56</v>
      </c>
      <c r="AQ30" s="405" t="n">
        <f aca="false">H31+K31+N31+Q31+T31+W31+Z31+AC31+AF31+AI31+AJ31+H33+K33+N33+Q33+T33+W33+Z33+AC33+AF33+AI33+AJ33</f>
        <v>61</v>
      </c>
      <c r="AR30" s="405" t="n">
        <f aca="false">AP30-AQ30</f>
        <v>-5</v>
      </c>
      <c r="AS30" s="441" t="n">
        <f aca="false">AM30*3+AN30*1</f>
        <v>25</v>
      </c>
      <c r="AT30" s="442" t="n">
        <f aca="false">RANK(AU30,$AU$6:$AU$47)</f>
        <v>7</v>
      </c>
      <c r="AU30" s="265" t="n">
        <f aca="false">AS30+AR30*0.01</f>
        <v>24.95</v>
      </c>
    </row>
    <row r="31" customFormat="false" ht="12" hidden="false" customHeight="true" outlineLevel="0" collapsed="false">
      <c r="A31" s="394"/>
      <c r="B31" s="464"/>
      <c r="C31" s="396"/>
      <c r="D31" s="432"/>
      <c r="E31" s="432"/>
      <c r="F31" s="458" t="n">
        <v>3</v>
      </c>
      <c r="G31" s="459" t="s">
        <v>55</v>
      </c>
      <c r="H31" s="460" t="n">
        <v>0</v>
      </c>
      <c r="I31" s="458" t="n">
        <v>8</v>
      </c>
      <c r="J31" s="459" t="s">
        <v>55</v>
      </c>
      <c r="K31" s="460" t="n">
        <v>4</v>
      </c>
      <c r="L31" s="458" t="n">
        <v>3</v>
      </c>
      <c r="M31" s="459" t="s">
        <v>55</v>
      </c>
      <c r="N31" s="460" t="n">
        <v>1</v>
      </c>
      <c r="O31" s="458" t="n">
        <v>2</v>
      </c>
      <c r="P31" s="459" t="s">
        <v>55</v>
      </c>
      <c r="Q31" s="460" t="n">
        <v>2</v>
      </c>
      <c r="R31" s="458" t="n">
        <v>3</v>
      </c>
      <c r="S31" s="459" t="s">
        <v>55</v>
      </c>
      <c r="T31" s="460" t="n">
        <v>4</v>
      </c>
      <c r="U31" s="458" t="n">
        <v>2</v>
      </c>
      <c r="V31" s="459" t="s">
        <v>55</v>
      </c>
      <c r="W31" s="460" t="n">
        <v>2</v>
      </c>
      <c r="X31" s="458"/>
      <c r="Y31" s="459"/>
      <c r="Z31" s="460"/>
      <c r="AA31" s="458" t="n">
        <v>5</v>
      </c>
      <c r="AB31" s="459" t="s">
        <v>55</v>
      </c>
      <c r="AC31" s="460" t="n">
        <v>0</v>
      </c>
      <c r="AD31" s="458" t="n">
        <v>1</v>
      </c>
      <c r="AE31" s="459" t="s">
        <v>55</v>
      </c>
      <c r="AF31" s="460" t="n">
        <v>5</v>
      </c>
      <c r="AG31" s="458" t="n">
        <v>3</v>
      </c>
      <c r="AH31" s="459" t="s">
        <v>55</v>
      </c>
      <c r="AI31" s="460" t="n">
        <v>6</v>
      </c>
      <c r="AJ31" s="458" t="n">
        <v>2</v>
      </c>
      <c r="AK31" s="459" t="s">
        <v>55</v>
      </c>
      <c r="AL31" s="460" t="n">
        <v>5</v>
      </c>
      <c r="AM31" s="439"/>
      <c r="AN31" s="439"/>
      <c r="AO31" s="439"/>
      <c r="AP31" s="405"/>
      <c r="AQ31" s="405"/>
      <c r="AR31" s="405"/>
      <c r="AS31" s="441"/>
      <c r="AT31" s="442"/>
      <c r="AU31" s="265"/>
    </row>
    <row r="32" customFormat="false" ht="12" hidden="false" customHeight="true" outlineLevel="0" collapsed="false">
      <c r="A32" s="394"/>
      <c r="B32" s="464"/>
      <c r="C32" s="396"/>
      <c r="D32" s="416" t="s">
        <v>277</v>
      </c>
      <c r="E32" s="416"/>
      <c r="F32" s="461"/>
      <c r="G32" s="462" t="s">
        <v>274</v>
      </c>
      <c r="H32" s="463"/>
      <c r="I32" s="461"/>
      <c r="J32" s="462" t="s">
        <v>274</v>
      </c>
      <c r="K32" s="463"/>
      <c r="L32" s="461"/>
      <c r="M32" s="462" t="s">
        <v>275</v>
      </c>
      <c r="N32" s="463"/>
      <c r="O32" s="461"/>
      <c r="P32" s="462" t="s">
        <v>276</v>
      </c>
      <c r="Q32" s="463"/>
      <c r="R32" s="461"/>
      <c r="S32" s="462" t="s">
        <v>275</v>
      </c>
      <c r="T32" s="463"/>
      <c r="U32" s="461"/>
      <c r="V32" s="462" t="s">
        <v>275</v>
      </c>
      <c r="W32" s="463"/>
      <c r="X32" s="461"/>
      <c r="Y32" s="462"/>
      <c r="Z32" s="463"/>
      <c r="AA32" s="461"/>
      <c r="AB32" s="462" t="s">
        <v>276</v>
      </c>
      <c r="AC32" s="463"/>
      <c r="AD32" s="461"/>
      <c r="AE32" s="418" t="s">
        <v>275</v>
      </c>
      <c r="AF32" s="463"/>
      <c r="AG32" s="461"/>
      <c r="AH32" s="462" t="s">
        <v>275</v>
      </c>
      <c r="AI32" s="463"/>
      <c r="AJ32" s="461"/>
      <c r="AK32" s="462" t="s">
        <v>274</v>
      </c>
      <c r="AL32" s="463"/>
      <c r="AM32" s="439"/>
      <c r="AN32" s="439"/>
      <c r="AO32" s="439"/>
      <c r="AP32" s="405"/>
      <c r="AQ32" s="405"/>
      <c r="AR32" s="405"/>
      <c r="AS32" s="441"/>
      <c r="AT32" s="442"/>
      <c r="AU32" s="428"/>
    </row>
    <row r="33" customFormat="false" ht="12" hidden="false" customHeight="true" outlineLevel="0" collapsed="false">
      <c r="A33" s="444"/>
      <c r="B33" s="464"/>
      <c r="C33" s="445"/>
      <c r="D33" s="416"/>
      <c r="E33" s="416"/>
      <c r="F33" s="461" t="n">
        <v>5</v>
      </c>
      <c r="G33" s="462" t="s">
        <v>55</v>
      </c>
      <c r="H33" s="463" t="n">
        <v>1</v>
      </c>
      <c r="I33" s="461" t="n">
        <v>6</v>
      </c>
      <c r="J33" s="462" t="s">
        <v>55</v>
      </c>
      <c r="K33" s="463" t="n">
        <v>1</v>
      </c>
      <c r="L33" s="461" t="n">
        <v>0</v>
      </c>
      <c r="M33" s="462" t="s">
        <v>55</v>
      </c>
      <c r="N33" s="463" t="n">
        <v>3</v>
      </c>
      <c r="O33" s="461" t="n">
        <v>1</v>
      </c>
      <c r="P33" s="462" t="s">
        <v>55</v>
      </c>
      <c r="Q33" s="463" t="n">
        <v>1</v>
      </c>
      <c r="R33" s="461" t="n">
        <v>1</v>
      </c>
      <c r="S33" s="462" t="s">
        <v>55</v>
      </c>
      <c r="T33" s="463" t="n">
        <v>4</v>
      </c>
      <c r="U33" s="461" t="n">
        <v>1</v>
      </c>
      <c r="V33" s="462" t="s">
        <v>55</v>
      </c>
      <c r="W33" s="463" t="n">
        <v>3</v>
      </c>
      <c r="X33" s="461"/>
      <c r="Y33" s="462" t="s">
        <v>55</v>
      </c>
      <c r="Z33" s="463"/>
      <c r="AA33" s="461" t="n">
        <v>2</v>
      </c>
      <c r="AB33" s="462" t="s">
        <v>55</v>
      </c>
      <c r="AC33" s="463" t="n">
        <v>2</v>
      </c>
      <c r="AD33" s="461" t="n">
        <v>1</v>
      </c>
      <c r="AE33" s="462" t="s">
        <v>55</v>
      </c>
      <c r="AF33" s="463" t="n">
        <v>7</v>
      </c>
      <c r="AG33" s="461" t="n">
        <v>1</v>
      </c>
      <c r="AH33" s="462" t="s">
        <v>55</v>
      </c>
      <c r="AI33" s="463" t="n">
        <v>7</v>
      </c>
      <c r="AJ33" s="461" t="n">
        <v>6</v>
      </c>
      <c r="AK33" s="462" t="s">
        <v>55</v>
      </c>
      <c r="AL33" s="463" t="n">
        <v>5</v>
      </c>
      <c r="AM33" s="439"/>
      <c r="AN33" s="439"/>
      <c r="AO33" s="439"/>
      <c r="AP33" s="405"/>
      <c r="AQ33" s="405"/>
      <c r="AR33" s="405"/>
      <c r="AS33" s="441"/>
      <c r="AT33" s="442"/>
      <c r="AU33" s="428"/>
    </row>
    <row r="34" customFormat="false" ht="12" hidden="false" customHeight="true" outlineLevel="0" collapsed="false">
      <c r="A34" s="467"/>
      <c r="B34" s="456" t="s">
        <v>33</v>
      </c>
      <c r="C34" s="468"/>
      <c r="D34" s="432" t="s">
        <v>273</v>
      </c>
      <c r="E34" s="432"/>
      <c r="F34" s="465" t="s">
        <v>274</v>
      </c>
      <c r="G34" s="465"/>
      <c r="H34" s="465"/>
      <c r="I34" s="457" t="s">
        <v>274</v>
      </c>
      <c r="J34" s="457"/>
      <c r="K34" s="457"/>
      <c r="L34" s="457" t="s">
        <v>275</v>
      </c>
      <c r="M34" s="457"/>
      <c r="N34" s="457"/>
      <c r="O34" s="457" t="s">
        <v>274</v>
      </c>
      <c r="P34" s="457"/>
      <c r="Q34" s="457"/>
      <c r="R34" s="436" t="s">
        <v>275</v>
      </c>
      <c r="S34" s="436"/>
      <c r="T34" s="436"/>
      <c r="U34" s="457" t="s">
        <v>274</v>
      </c>
      <c r="V34" s="457"/>
      <c r="W34" s="457"/>
      <c r="X34" s="457" t="s">
        <v>275</v>
      </c>
      <c r="Y34" s="457"/>
      <c r="Z34" s="457"/>
      <c r="AA34" s="457"/>
      <c r="AB34" s="457"/>
      <c r="AC34" s="457"/>
      <c r="AD34" s="457" t="s">
        <v>275</v>
      </c>
      <c r="AE34" s="457"/>
      <c r="AF34" s="457"/>
      <c r="AG34" s="457" t="s">
        <v>275</v>
      </c>
      <c r="AH34" s="457"/>
      <c r="AI34" s="457"/>
      <c r="AJ34" s="457" t="s">
        <v>274</v>
      </c>
      <c r="AK34" s="457"/>
      <c r="AL34" s="457"/>
      <c r="AM34" s="439" t="n">
        <f aca="false">COUNTIF(F34:AL34,F53)+COUNTIF(F34:AL34,O53)+COUNTIF(F36:AL36,F53)+COUNTIF(F36:AL36,O53)</f>
        <v>5</v>
      </c>
      <c r="AN34" s="439" t="n">
        <f aca="false">COUNTIF(F34:AL34,I53)+COUNTIF(F36:AL36,I53)</f>
        <v>1</v>
      </c>
      <c r="AO34" s="439" t="n">
        <f aca="false">COUNTIF(F34:AL34,L53)+COUNTIF(F34:AL34,R53)+COUNTIF(F36:AL36,L53)+COUNTIF(F36:AL36,R53)</f>
        <v>13</v>
      </c>
      <c r="AP34" s="405" t="n">
        <f aca="false">F35+I35+L35+O35+R35+U35+X35+AA35+AD35+AG35+AJ35+F37+I37+L37+O37+R37+U37+X37+AA37+AD37+AG37+AJ37</f>
        <v>27</v>
      </c>
      <c r="AQ34" s="405" t="n">
        <f aca="false">H35+K35+N35+Q35+T35+W35+Z35+AC35+AF35+AI35+AJ35+H37+K37+N37+Q37+T37+W37+Z37+AC37+AF37+AI37+AJ37</f>
        <v>47</v>
      </c>
      <c r="AR34" s="405" t="n">
        <f aca="false">AP34-AQ34</f>
        <v>-20</v>
      </c>
      <c r="AS34" s="441" t="n">
        <f aca="false">AM34*3+AN34*1</f>
        <v>16</v>
      </c>
      <c r="AT34" s="442" t="n">
        <f aca="false">RANK(AU34,$AU$6:$AU$47)</f>
        <v>9</v>
      </c>
      <c r="AU34" s="265" t="n">
        <f aca="false">AS34+AR34*0.01</f>
        <v>15.8</v>
      </c>
    </row>
    <row r="35" customFormat="false" ht="12" hidden="false" customHeight="true" outlineLevel="0" collapsed="false">
      <c r="A35" s="469"/>
      <c r="B35" s="456"/>
      <c r="C35" s="470"/>
      <c r="D35" s="432"/>
      <c r="E35" s="432"/>
      <c r="F35" s="458" t="n">
        <v>4</v>
      </c>
      <c r="G35" s="459" t="s">
        <v>55</v>
      </c>
      <c r="H35" s="460" t="n">
        <v>0</v>
      </c>
      <c r="I35" s="458" t="n">
        <v>2</v>
      </c>
      <c r="J35" s="459" t="s">
        <v>55</v>
      </c>
      <c r="K35" s="460" t="n">
        <v>0</v>
      </c>
      <c r="L35" s="458" t="n">
        <v>1</v>
      </c>
      <c r="M35" s="459" t="s">
        <v>55</v>
      </c>
      <c r="N35" s="460" t="n">
        <v>4</v>
      </c>
      <c r="O35" s="458" t="n">
        <v>4</v>
      </c>
      <c r="P35" s="459" t="s">
        <v>55</v>
      </c>
      <c r="Q35" s="460" t="n">
        <v>2</v>
      </c>
      <c r="R35" s="458" t="n">
        <v>3</v>
      </c>
      <c r="S35" s="459" t="s">
        <v>55</v>
      </c>
      <c r="T35" s="460" t="n">
        <v>4</v>
      </c>
      <c r="U35" s="458" t="n">
        <v>1</v>
      </c>
      <c r="V35" s="459" t="s">
        <v>55</v>
      </c>
      <c r="W35" s="460" t="n">
        <v>0</v>
      </c>
      <c r="X35" s="458" t="n">
        <v>0</v>
      </c>
      <c r="Y35" s="459" t="s">
        <v>55</v>
      </c>
      <c r="Z35" s="460" t="n">
        <v>5</v>
      </c>
      <c r="AA35" s="458"/>
      <c r="AB35" s="459"/>
      <c r="AC35" s="460"/>
      <c r="AD35" s="458" t="n">
        <v>1</v>
      </c>
      <c r="AE35" s="459" t="s">
        <v>55</v>
      </c>
      <c r="AF35" s="460" t="n">
        <v>2</v>
      </c>
      <c r="AG35" s="458" t="n">
        <v>1</v>
      </c>
      <c r="AH35" s="459" t="s">
        <v>55</v>
      </c>
      <c r="AI35" s="460" t="n">
        <v>3</v>
      </c>
      <c r="AJ35" s="458" t="n">
        <v>2</v>
      </c>
      <c r="AK35" s="459" t="s">
        <v>55</v>
      </c>
      <c r="AL35" s="460" t="n">
        <v>1</v>
      </c>
      <c r="AM35" s="439"/>
      <c r="AN35" s="439"/>
      <c r="AO35" s="439"/>
      <c r="AP35" s="405"/>
      <c r="AQ35" s="405"/>
      <c r="AR35" s="405"/>
      <c r="AS35" s="441"/>
      <c r="AT35" s="442"/>
      <c r="AU35" s="265"/>
    </row>
    <row r="36" customFormat="false" ht="12" hidden="false" customHeight="true" outlineLevel="0" collapsed="false">
      <c r="A36" s="469"/>
      <c r="B36" s="456"/>
      <c r="C36" s="470"/>
      <c r="D36" s="416" t="s">
        <v>277</v>
      </c>
      <c r="E36" s="416"/>
      <c r="F36" s="461"/>
      <c r="G36" s="462" t="s">
        <v>275</v>
      </c>
      <c r="H36" s="463"/>
      <c r="I36" s="461"/>
      <c r="J36" s="462" t="s">
        <v>275</v>
      </c>
      <c r="K36" s="463"/>
      <c r="L36" s="417"/>
      <c r="M36" s="418" t="s">
        <v>275</v>
      </c>
      <c r="N36" s="419"/>
      <c r="O36" s="461"/>
      <c r="P36" s="462" t="s">
        <v>275</v>
      </c>
      <c r="Q36" s="463"/>
      <c r="R36" s="461"/>
      <c r="S36" s="426"/>
      <c r="T36" s="463"/>
      <c r="U36" s="461"/>
      <c r="V36" s="462" t="s">
        <v>275</v>
      </c>
      <c r="W36" s="463"/>
      <c r="X36" s="461"/>
      <c r="Y36" s="462" t="s">
        <v>276</v>
      </c>
      <c r="Z36" s="463"/>
      <c r="AA36" s="461"/>
      <c r="AB36" s="462"/>
      <c r="AC36" s="463"/>
      <c r="AD36" s="461"/>
      <c r="AE36" s="462" t="s">
        <v>275</v>
      </c>
      <c r="AF36" s="463"/>
      <c r="AG36" s="461"/>
      <c r="AH36" s="462" t="s">
        <v>275</v>
      </c>
      <c r="AI36" s="463"/>
      <c r="AJ36" s="461"/>
      <c r="AK36" s="462" t="s">
        <v>275</v>
      </c>
      <c r="AL36" s="463"/>
      <c r="AM36" s="439"/>
      <c r="AN36" s="439"/>
      <c r="AO36" s="439"/>
      <c r="AP36" s="405"/>
      <c r="AQ36" s="405"/>
      <c r="AR36" s="405"/>
      <c r="AS36" s="441"/>
      <c r="AT36" s="442"/>
      <c r="AU36" s="428"/>
    </row>
    <row r="37" customFormat="false" ht="12" hidden="false" customHeight="true" outlineLevel="0" collapsed="false">
      <c r="A37" s="471"/>
      <c r="B37" s="456"/>
      <c r="C37" s="472"/>
      <c r="D37" s="416"/>
      <c r="E37" s="416"/>
      <c r="F37" s="461" t="n">
        <v>0</v>
      </c>
      <c r="G37" s="462" t="s">
        <v>55</v>
      </c>
      <c r="H37" s="463" t="n">
        <v>2</v>
      </c>
      <c r="I37" s="461" t="n">
        <v>1</v>
      </c>
      <c r="J37" s="462" t="s">
        <v>55</v>
      </c>
      <c r="K37" s="463" t="n">
        <v>4</v>
      </c>
      <c r="L37" s="461" t="n">
        <v>0</v>
      </c>
      <c r="M37" s="462" t="s">
        <v>55</v>
      </c>
      <c r="N37" s="463" t="n">
        <v>5</v>
      </c>
      <c r="O37" s="461" t="n">
        <v>2</v>
      </c>
      <c r="P37" s="462" t="s">
        <v>55</v>
      </c>
      <c r="Q37" s="463" t="n">
        <v>4</v>
      </c>
      <c r="R37" s="461"/>
      <c r="S37" s="462" t="s">
        <v>55</v>
      </c>
      <c r="T37" s="463"/>
      <c r="U37" s="461" t="n">
        <v>0</v>
      </c>
      <c r="V37" s="462" t="s">
        <v>55</v>
      </c>
      <c r="W37" s="463" t="n">
        <v>1</v>
      </c>
      <c r="X37" s="461" t="n">
        <v>2</v>
      </c>
      <c r="Y37" s="462" t="s">
        <v>55</v>
      </c>
      <c r="Z37" s="463" t="n">
        <v>2</v>
      </c>
      <c r="AA37" s="461"/>
      <c r="AB37" s="462" t="s">
        <v>55</v>
      </c>
      <c r="AC37" s="463"/>
      <c r="AD37" s="461" t="n">
        <v>2</v>
      </c>
      <c r="AE37" s="462" t="s">
        <v>55</v>
      </c>
      <c r="AF37" s="463" t="n">
        <v>3</v>
      </c>
      <c r="AG37" s="461" t="n">
        <v>0</v>
      </c>
      <c r="AH37" s="462" t="s">
        <v>55</v>
      </c>
      <c r="AI37" s="463" t="n">
        <v>3</v>
      </c>
      <c r="AJ37" s="461" t="n">
        <v>1</v>
      </c>
      <c r="AK37" s="462" t="s">
        <v>55</v>
      </c>
      <c r="AL37" s="463" t="n">
        <v>3</v>
      </c>
      <c r="AM37" s="439"/>
      <c r="AN37" s="439"/>
      <c r="AO37" s="439"/>
      <c r="AP37" s="405"/>
      <c r="AQ37" s="405"/>
      <c r="AR37" s="405"/>
      <c r="AS37" s="441"/>
      <c r="AT37" s="442"/>
      <c r="AU37" s="428"/>
    </row>
    <row r="38" customFormat="false" ht="12" hidden="false" customHeight="true" outlineLevel="0" collapsed="false">
      <c r="A38" s="429"/>
      <c r="B38" s="430" t="s">
        <v>24</v>
      </c>
      <c r="C38" s="473"/>
      <c r="D38" s="432" t="s">
        <v>273</v>
      </c>
      <c r="E38" s="432"/>
      <c r="F38" s="474" t="s">
        <v>274</v>
      </c>
      <c r="G38" s="474"/>
      <c r="H38" s="474"/>
      <c r="I38" s="457" t="s">
        <v>274</v>
      </c>
      <c r="J38" s="457"/>
      <c r="K38" s="457"/>
      <c r="L38" s="457" t="s">
        <v>275</v>
      </c>
      <c r="M38" s="457"/>
      <c r="N38" s="457"/>
      <c r="O38" s="457" t="s">
        <v>274</v>
      </c>
      <c r="P38" s="457"/>
      <c r="Q38" s="457"/>
      <c r="R38" s="457" t="s">
        <v>276</v>
      </c>
      <c r="S38" s="457"/>
      <c r="T38" s="457"/>
      <c r="U38" s="457" t="s">
        <v>274</v>
      </c>
      <c r="V38" s="457"/>
      <c r="W38" s="457"/>
      <c r="X38" s="457" t="s">
        <v>274</v>
      </c>
      <c r="Y38" s="457"/>
      <c r="Z38" s="457"/>
      <c r="AA38" s="457" t="s">
        <v>274</v>
      </c>
      <c r="AB38" s="457"/>
      <c r="AC38" s="457"/>
      <c r="AD38" s="457"/>
      <c r="AE38" s="457"/>
      <c r="AF38" s="457"/>
      <c r="AG38" s="457" t="s">
        <v>276</v>
      </c>
      <c r="AH38" s="457"/>
      <c r="AI38" s="457"/>
      <c r="AJ38" s="457" t="s">
        <v>274</v>
      </c>
      <c r="AK38" s="457"/>
      <c r="AL38" s="457"/>
      <c r="AM38" s="475" t="n">
        <f aca="false">COUNTIF(F38:AL38,F53)+COUNTIF(F38:AL38,O53)+COUNTIF(F40:AL40,F53)+COUNTIF(F40:AL40,O53)</f>
        <v>12</v>
      </c>
      <c r="AN38" s="475" t="n">
        <f aca="false">COUNTIF(F38:AL38,I53)+COUNTIF(F40:AL40,I53)</f>
        <v>3</v>
      </c>
      <c r="AO38" s="475" t="n">
        <f aca="false">COUNTIF(F38:AL38,L53)+COUNTIF(F38:AL38,R53)+COUNTIF(F40:AL40,L53)+COUNTIF(F40:AL40,R53)</f>
        <v>4</v>
      </c>
      <c r="AP38" s="476" t="n">
        <f aca="false">F39+I39+L39+O39+R39+U39+X39+AA39+AD39+AG39+AJ39+F41+I41+L41+O41+R41+U41+X41+AA41+AD41+AG41+AJ41</f>
        <v>58</v>
      </c>
      <c r="AQ38" s="476" t="n">
        <f aca="false">H39+K39+N39+Q39+T39+W39+Z39+AC39+AF39+AI39+AJ39+H41+K41+N41+Q41+T41+W41+Z41+AC41+AF41+AI41+AJ41</f>
        <v>44</v>
      </c>
      <c r="AR38" s="476" t="n">
        <f aca="false">AP38-AQ38</f>
        <v>14</v>
      </c>
      <c r="AS38" s="477" t="n">
        <f aca="false">AM38*3+AN38*1</f>
        <v>39</v>
      </c>
      <c r="AT38" s="442" t="n">
        <f aca="false">RANK(AU38,$AU$6:$AU$47)</f>
        <v>3</v>
      </c>
      <c r="AU38" s="265" t="n">
        <f aca="false">AS38+AR38*0.01</f>
        <v>39.14</v>
      </c>
    </row>
    <row r="39" customFormat="false" ht="12" hidden="false" customHeight="true" outlineLevel="0" collapsed="false">
      <c r="A39" s="394"/>
      <c r="B39" s="430"/>
      <c r="C39" s="447"/>
      <c r="D39" s="432"/>
      <c r="E39" s="432"/>
      <c r="F39" s="458" t="n">
        <v>4</v>
      </c>
      <c r="G39" s="459" t="s">
        <v>55</v>
      </c>
      <c r="H39" s="460" t="n">
        <v>2</v>
      </c>
      <c r="I39" s="458" t="n">
        <v>3</v>
      </c>
      <c r="J39" s="459" t="s">
        <v>55</v>
      </c>
      <c r="K39" s="460" t="n">
        <v>1</v>
      </c>
      <c r="L39" s="458" t="n">
        <v>2</v>
      </c>
      <c r="M39" s="459" t="s">
        <v>55</v>
      </c>
      <c r="N39" s="460" t="n">
        <v>3</v>
      </c>
      <c r="O39" s="458" t="n">
        <v>3</v>
      </c>
      <c r="P39" s="459" t="s">
        <v>55</v>
      </c>
      <c r="Q39" s="460" t="n">
        <v>0</v>
      </c>
      <c r="R39" s="458" t="n">
        <v>3</v>
      </c>
      <c r="S39" s="459" t="s">
        <v>55</v>
      </c>
      <c r="T39" s="460" t="n">
        <v>3</v>
      </c>
      <c r="U39" s="458" t="n">
        <v>3</v>
      </c>
      <c r="V39" s="459" t="s">
        <v>55</v>
      </c>
      <c r="W39" s="460" t="n">
        <v>2</v>
      </c>
      <c r="X39" s="458" t="n">
        <v>5</v>
      </c>
      <c r="Y39" s="459" t="s">
        <v>55</v>
      </c>
      <c r="Z39" s="460" t="n">
        <v>1</v>
      </c>
      <c r="AA39" s="458" t="n">
        <v>2</v>
      </c>
      <c r="AB39" s="459" t="s">
        <v>55</v>
      </c>
      <c r="AC39" s="460" t="n">
        <v>1</v>
      </c>
      <c r="AD39" s="458"/>
      <c r="AE39" s="459" t="s">
        <v>55</v>
      </c>
      <c r="AF39" s="460"/>
      <c r="AG39" s="458" t="n">
        <v>1</v>
      </c>
      <c r="AH39" s="459" t="s">
        <v>55</v>
      </c>
      <c r="AI39" s="460" t="n">
        <v>1</v>
      </c>
      <c r="AJ39" s="458" t="n">
        <v>5</v>
      </c>
      <c r="AK39" s="459" t="s">
        <v>55</v>
      </c>
      <c r="AL39" s="460" t="n">
        <v>3</v>
      </c>
      <c r="AM39" s="475"/>
      <c r="AN39" s="475"/>
      <c r="AO39" s="475"/>
      <c r="AP39" s="476"/>
      <c r="AQ39" s="476"/>
      <c r="AR39" s="476"/>
      <c r="AS39" s="477"/>
      <c r="AT39" s="442"/>
      <c r="AU39" s="265"/>
    </row>
    <row r="40" customFormat="false" ht="12" hidden="false" customHeight="true" outlineLevel="0" collapsed="false">
      <c r="A40" s="394"/>
      <c r="B40" s="478" t="s">
        <v>281</v>
      </c>
      <c r="C40" s="447"/>
      <c r="D40" s="416" t="s">
        <v>277</v>
      </c>
      <c r="E40" s="416"/>
      <c r="F40" s="461"/>
      <c r="G40" s="462" t="s">
        <v>275</v>
      </c>
      <c r="H40" s="463"/>
      <c r="I40" s="461"/>
      <c r="J40" s="462" t="s">
        <v>274</v>
      </c>
      <c r="K40" s="463"/>
      <c r="L40" s="461"/>
      <c r="M40" s="426"/>
      <c r="N40" s="463"/>
      <c r="O40" s="461"/>
      <c r="P40" s="462" t="s">
        <v>275</v>
      </c>
      <c r="Q40" s="463"/>
      <c r="R40" s="461"/>
      <c r="S40" s="462" t="s">
        <v>274</v>
      </c>
      <c r="T40" s="463"/>
      <c r="U40" s="461"/>
      <c r="V40" s="462" t="s">
        <v>276</v>
      </c>
      <c r="W40" s="463"/>
      <c r="X40" s="461"/>
      <c r="Y40" s="418" t="s">
        <v>274</v>
      </c>
      <c r="Z40" s="463"/>
      <c r="AA40" s="461"/>
      <c r="AB40" s="462" t="s">
        <v>274</v>
      </c>
      <c r="AC40" s="463"/>
      <c r="AD40" s="461"/>
      <c r="AE40" s="462"/>
      <c r="AF40" s="463"/>
      <c r="AG40" s="461"/>
      <c r="AH40" s="462" t="s">
        <v>275</v>
      </c>
      <c r="AI40" s="463"/>
      <c r="AJ40" s="461"/>
      <c r="AK40" s="462" t="s">
        <v>274</v>
      </c>
      <c r="AL40" s="463"/>
      <c r="AM40" s="475"/>
      <c r="AN40" s="475"/>
      <c r="AO40" s="475"/>
      <c r="AP40" s="476"/>
      <c r="AQ40" s="476"/>
      <c r="AR40" s="476"/>
      <c r="AS40" s="477"/>
      <c r="AT40" s="442"/>
      <c r="AU40" s="428"/>
    </row>
    <row r="41" customFormat="false" ht="12" hidden="false" customHeight="true" outlineLevel="0" collapsed="false">
      <c r="A41" s="394"/>
      <c r="B41" s="478"/>
      <c r="C41" s="447"/>
      <c r="D41" s="416"/>
      <c r="E41" s="416"/>
      <c r="F41" s="461" t="n">
        <v>2</v>
      </c>
      <c r="G41" s="462" t="s">
        <v>55</v>
      </c>
      <c r="H41" s="463" t="n">
        <v>3</v>
      </c>
      <c r="I41" s="461" t="n">
        <v>4</v>
      </c>
      <c r="J41" s="462" t="s">
        <v>55</v>
      </c>
      <c r="K41" s="463" t="n">
        <v>0</v>
      </c>
      <c r="L41" s="461"/>
      <c r="M41" s="462" t="s">
        <v>55</v>
      </c>
      <c r="N41" s="463"/>
      <c r="O41" s="461" t="n">
        <v>0</v>
      </c>
      <c r="P41" s="462" t="s">
        <v>55</v>
      </c>
      <c r="Q41" s="463" t="n">
        <v>3</v>
      </c>
      <c r="R41" s="461" t="n">
        <v>4</v>
      </c>
      <c r="S41" s="462" t="s">
        <v>55</v>
      </c>
      <c r="T41" s="463" t="n">
        <v>2</v>
      </c>
      <c r="U41" s="461" t="n">
        <v>2</v>
      </c>
      <c r="V41" s="462" t="s">
        <v>55</v>
      </c>
      <c r="W41" s="463" t="n">
        <v>2</v>
      </c>
      <c r="X41" s="461" t="n">
        <v>7</v>
      </c>
      <c r="Y41" s="462" t="s">
        <v>55</v>
      </c>
      <c r="Z41" s="463" t="n">
        <v>1</v>
      </c>
      <c r="AA41" s="461" t="n">
        <v>3</v>
      </c>
      <c r="AB41" s="462" t="s">
        <v>55</v>
      </c>
      <c r="AC41" s="463" t="n">
        <v>2</v>
      </c>
      <c r="AD41" s="461"/>
      <c r="AE41" s="462" t="s">
        <v>55</v>
      </c>
      <c r="AF41" s="463"/>
      <c r="AG41" s="461" t="n">
        <v>1</v>
      </c>
      <c r="AH41" s="462" t="s">
        <v>55</v>
      </c>
      <c r="AI41" s="463" t="n">
        <v>8</v>
      </c>
      <c r="AJ41" s="461" t="n">
        <v>4</v>
      </c>
      <c r="AK41" s="462" t="s">
        <v>55</v>
      </c>
      <c r="AL41" s="463" t="n">
        <v>1</v>
      </c>
      <c r="AM41" s="475"/>
      <c r="AN41" s="475"/>
      <c r="AO41" s="475"/>
      <c r="AP41" s="476"/>
      <c r="AQ41" s="476"/>
      <c r="AR41" s="476"/>
      <c r="AS41" s="477"/>
      <c r="AT41" s="442"/>
      <c r="AU41" s="428"/>
    </row>
    <row r="42" customFormat="false" ht="12" hidden="false" customHeight="true" outlineLevel="0" collapsed="false">
      <c r="A42" s="429"/>
      <c r="B42" s="464" t="s">
        <v>22</v>
      </c>
      <c r="C42" s="473"/>
      <c r="D42" s="432" t="s">
        <v>273</v>
      </c>
      <c r="E42" s="432"/>
      <c r="F42" s="465" t="s">
        <v>274</v>
      </c>
      <c r="G42" s="465"/>
      <c r="H42" s="465"/>
      <c r="I42" s="434" t="s">
        <v>274</v>
      </c>
      <c r="J42" s="434"/>
      <c r="K42" s="434"/>
      <c r="L42" s="457" t="s">
        <v>275</v>
      </c>
      <c r="M42" s="457"/>
      <c r="N42" s="457"/>
      <c r="O42" s="457" t="s">
        <v>274</v>
      </c>
      <c r="P42" s="457"/>
      <c r="Q42" s="457"/>
      <c r="R42" s="457" t="s">
        <v>274</v>
      </c>
      <c r="S42" s="457"/>
      <c r="T42" s="457"/>
      <c r="U42" s="436" t="s">
        <v>274</v>
      </c>
      <c r="V42" s="436"/>
      <c r="W42" s="436"/>
      <c r="X42" s="457" t="s">
        <v>274</v>
      </c>
      <c r="Y42" s="457"/>
      <c r="Z42" s="457"/>
      <c r="AA42" s="436" t="s">
        <v>274</v>
      </c>
      <c r="AB42" s="436"/>
      <c r="AC42" s="436"/>
      <c r="AD42" s="436" t="s">
        <v>276</v>
      </c>
      <c r="AE42" s="436"/>
      <c r="AF42" s="436"/>
      <c r="AG42" s="457"/>
      <c r="AH42" s="457"/>
      <c r="AI42" s="457"/>
      <c r="AJ42" s="436" t="s">
        <v>274</v>
      </c>
      <c r="AK42" s="436"/>
      <c r="AL42" s="436"/>
      <c r="AM42" s="439" t="n">
        <f aca="false">COUNTIF(F42:AL42,F53)+COUNTIF(F42:AL42,O53)+COUNTIF(F44:AL44,F53)+COUNTIF(F44:AL44,O53)</f>
        <v>17</v>
      </c>
      <c r="AN42" s="439" t="n">
        <f aca="false">COUNTIF(F42:AL42,I53)+COUNTIF(F44:AL44,I53)</f>
        <v>1</v>
      </c>
      <c r="AO42" s="439" t="n">
        <f aca="false">COUNTIF(F42:AL42,L53)+COUNTIF(F42:AL42,R53)+COUNTIF(F44:AL44,L53)+COUNTIF(F44:AL44,R53)</f>
        <v>1</v>
      </c>
      <c r="AP42" s="405" t="n">
        <f aca="false">F43+I43+L43+O43+R43+U43+X43+AA43+AD43+AG43+AJ43+F45+I45+L45+O45+R45+U45+X45+AA45+AD45+AG45+AJ45</f>
        <v>101</v>
      </c>
      <c r="AQ42" s="405" t="n">
        <f aca="false">H43+K43+N43+Q43+T43+W43+Z43+AC43+AF43+AI43+AJ43+H45+K45+N45+Q45+T45+W45+Z45+AC45+AF45+AI45+AJ45</f>
        <v>25</v>
      </c>
      <c r="AR42" s="405" t="n">
        <f aca="false">AP42-AQ42</f>
        <v>76</v>
      </c>
      <c r="AS42" s="441" t="n">
        <f aca="false">AM42*3+AN42*1</f>
        <v>52</v>
      </c>
      <c r="AT42" s="442" t="n">
        <f aca="false">RANK(AU42,$AU$6:$AU$47)</f>
        <v>1</v>
      </c>
      <c r="AU42" s="265" t="n">
        <f aca="false">AS42+AR42*0.01</f>
        <v>52.76</v>
      </c>
    </row>
    <row r="43" customFormat="false" ht="12" hidden="false" customHeight="true" outlineLevel="0" collapsed="false">
      <c r="A43" s="479"/>
      <c r="B43" s="464"/>
      <c r="C43" s="447"/>
      <c r="D43" s="432"/>
      <c r="E43" s="432"/>
      <c r="F43" s="458" t="n">
        <v>11</v>
      </c>
      <c r="G43" s="459" t="s">
        <v>55</v>
      </c>
      <c r="H43" s="460" t="n">
        <v>0</v>
      </c>
      <c r="I43" s="458" t="n">
        <v>4</v>
      </c>
      <c r="J43" s="459" t="s">
        <v>55</v>
      </c>
      <c r="K43" s="460" t="n">
        <v>1</v>
      </c>
      <c r="L43" s="458" t="n">
        <v>2</v>
      </c>
      <c r="M43" s="459" t="s">
        <v>55</v>
      </c>
      <c r="N43" s="460" t="n">
        <v>3</v>
      </c>
      <c r="O43" s="458" t="n">
        <v>13</v>
      </c>
      <c r="P43" s="459" t="s">
        <v>55</v>
      </c>
      <c r="Q43" s="460" t="n">
        <v>1</v>
      </c>
      <c r="R43" s="458" t="n">
        <v>8</v>
      </c>
      <c r="S43" s="459" t="s">
        <v>55</v>
      </c>
      <c r="T43" s="460" t="n">
        <v>1</v>
      </c>
      <c r="U43" s="458" t="n">
        <v>6</v>
      </c>
      <c r="V43" s="459" t="s">
        <v>55</v>
      </c>
      <c r="W43" s="460" t="n">
        <v>0</v>
      </c>
      <c r="X43" s="458" t="n">
        <v>6</v>
      </c>
      <c r="Y43" s="459" t="s">
        <v>55</v>
      </c>
      <c r="Z43" s="460" t="n">
        <v>3</v>
      </c>
      <c r="AA43" s="458" t="n">
        <v>3</v>
      </c>
      <c r="AB43" s="459" t="s">
        <v>55</v>
      </c>
      <c r="AC43" s="460" t="n">
        <v>1</v>
      </c>
      <c r="AD43" s="458" t="n">
        <v>1</v>
      </c>
      <c r="AE43" s="459" t="s">
        <v>55</v>
      </c>
      <c r="AF43" s="460" t="n">
        <v>1</v>
      </c>
      <c r="AG43" s="458"/>
      <c r="AH43" s="459" t="s">
        <v>55</v>
      </c>
      <c r="AI43" s="460"/>
      <c r="AJ43" s="458" t="n">
        <v>5</v>
      </c>
      <c r="AK43" s="459" t="s">
        <v>55</v>
      </c>
      <c r="AL43" s="460" t="n">
        <v>0</v>
      </c>
      <c r="AM43" s="439"/>
      <c r="AN43" s="439"/>
      <c r="AO43" s="439"/>
      <c r="AP43" s="405"/>
      <c r="AQ43" s="405"/>
      <c r="AR43" s="405"/>
      <c r="AS43" s="441"/>
      <c r="AT43" s="442"/>
      <c r="AU43" s="265"/>
    </row>
    <row r="44" customFormat="false" ht="12" hidden="false" customHeight="true" outlineLevel="0" collapsed="false">
      <c r="A44" s="479"/>
      <c r="B44" s="464"/>
      <c r="C44" s="447"/>
      <c r="D44" s="416" t="s">
        <v>277</v>
      </c>
      <c r="E44" s="416"/>
      <c r="F44" s="461"/>
      <c r="G44" s="426"/>
      <c r="H44" s="463"/>
      <c r="I44" s="461"/>
      <c r="J44" s="462" t="s">
        <v>274</v>
      </c>
      <c r="K44" s="463"/>
      <c r="L44" s="461"/>
      <c r="M44" s="462" t="s">
        <v>274</v>
      </c>
      <c r="N44" s="463"/>
      <c r="O44" s="461"/>
      <c r="P44" s="462" t="s">
        <v>274</v>
      </c>
      <c r="Q44" s="463"/>
      <c r="R44" s="461"/>
      <c r="S44" s="462" t="s">
        <v>274</v>
      </c>
      <c r="T44" s="463"/>
      <c r="U44" s="461"/>
      <c r="V44" s="462" t="s">
        <v>274</v>
      </c>
      <c r="W44" s="463"/>
      <c r="X44" s="461"/>
      <c r="Y44" s="462" t="s">
        <v>274</v>
      </c>
      <c r="Z44" s="463"/>
      <c r="AA44" s="461"/>
      <c r="AB44" s="462" t="s">
        <v>274</v>
      </c>
      <c r="AC44" s="463"/>
      <c r="AD44" s="461"/>
      <c r="AE44" s="462" t="s">
        <v>274</v>
      </c>
      <c r="AF44" s="463"/>
      <c r="AG44" s="461"/>
      <c r="AH44" s="462"/>
      <c r="AI44" s="463"/>
      <c r="AJ44" s="461"/>
      <c r="AK44" s="462" t="s">
        <v>274</v>
      </c>
      <c r="AL44" s="463"/>
      <c r="AM44" s="439"/>
      <c r="AN44" s="439"/>
      <c r="AO44" s="439"/>
      <c r="AP44" s="405"/>
      <c r="AQ44" s="405"/>
      <c r="AR44" s="405"/>
      <c r="AS44" s="441"/>
      <c r="AT44" s="442"/>
      <c r="AU44" s="428"/>
    </row>
    <row r="45" customFormat="false" ht="12" hidden="false" customHeight="true" outlineLevel="0" collapsed="false">
      <c r="A45" s="444"/>
      <c r="B45" s="464"/>
      <c r="C45" s="480"/>
      <c r="D45" s="416"/>
      <c r="E45" s="416"/>
      <c r="F45" s="481"/>
      <c r="G45" s="482" t="s">
        <v>55</v>
      </c>
      <c r="H45" s="483"/>
      <c r="I45" s="481" t="n">
        <v>5</v>
      </c>
      <c r="J45" s="482" t="s">
        <v>55</v>
      </c>
      <c r="K45" s="483" t="n">
        <v>1</v>
      </c>
      <c r="L45" s="461" t="n">
        <v>2</v>
      </c>
      <c r="M45" s="462" t="s">
        <v>55</v>
      </c>
      <c r="N45" s="463" t="n">
        <v>0</v>
      </c>
      <c r="O45" s="484" t="n">
        <v>4</v>
      </c>
      <c r="P45" s="482" t="s">
        <v>55</v>
      </c>
      <c r="Q45" s="483" t="n">
        <v>0</v>
      </c>
      <c r="R45" s="481" t="n">
        <v>5</v>
      </c>
      <c r="S45" s="482" t="s">
        <v>55</v>
      </c>
      <c r="T45" s="483" t="n">
        <v>0</v>
      </c>
      <c r="U45" s="481" t="n">
        <v>2</v>
      </c>
      <c r="V45" s="482" t="s">
        <v>55</v>
      </c>
      <c r="W45" s="483" t="n">
        <v>0</v>
      </c>
      <c r="X45" s="481" t="n">
        <v>7</v>
      </c>
      <c r="Y45" s="482" t="s">
        <v>55</v>
      </c>
      <c r="Z45" s="483" t="n">
        <v>1</v>
      </c>
      <c r="AA45" s="481" t="n">
        <v>3</v>
      </c>
      <c r="AB45" s="482" t="s">
        <v>55</v>
      </c>
      <c r="AC45" s="483" t="n">
        <v>0</v>
      </c>
      <c r="AD45" s="481" t="n">
        <v>8</v>
      </c>
      <c r="AE45" s="482" t="s">
        <v>55</v>
      </c>
      <c r="AF45" s="483" t="n">
        <v>1</v>
      </c>
      <c r="AG45" s="481"/>
      <c r="AH45" s="482" t="s">
        <v>55</v>
      </c>
      <c r="AI45" s="483"/>
      <c r="AJ45" s="481" t="n">
        <v>6</v>
      </c>
      <c r="AK45" s="482" t="s">
        <v>55</v>
      </c>
      <c r="AL45" s="483" t="n">
        <v>1</v>
      </c>
      <c r="AM45" s="439"/>
      <c r="AN45" s="439"/>
      <c r="AO45" s="439"/>
      <c r="AP45" s="405"/>
      <c r="AQ45" s="405"/>
      <c r="AR45" s="405"/>
      <c r="AS45" s="441"/>
      <c r="AT45" s="442"/>
      <c r="AU45" s="428"/>
    </row>
    <row r="46" customFormat="false" ht="12" hidden="false" customHeight="true" outlineLevel="0" collapsed="false">
      <c r="A46" s="394"/>
      <c r="B46" s="485" t="s">
        <v>87</v>
      </c>
      <c r="C46" s="447"/>
      <c r="D46" s="486" t="s">
        <v>273</v>
      </c>
      <c r="E46" s="486"/>
      <c r="F46" s="487" t="s">
        <v>274</v>
      </c>
      <c r="G46" s="487"/>
      <c r="H46" s="487"/>
      <c r="I46" s="488" t="s">
        <v>275</v>
      </c>
      <c r="J46" s="488"/>
      <c r="K46" s="488"/>
      <c r="L46" s="457" t="s">
        <v>275</v>
      </c>
      <c r="M46" s="457"/>
      <c r="N46" s="457"/>
      <c r="O46" s="489" t="s">
        <v>275</v>
      </c>
      <c r="P46" s="489"/>
      <c r="Q46" s="489"/>
      <c r="R46" s="489" t="s">
        <v>275</v>
      </c>
      <c r="S46" s="489"/>
      <c r="T46" s="489"/>
      <c r="U46" s="490" t="s">
        <v>275</v>
      </c>
      <c r="V46" s="490"/>
      <c r="W46" s="490"/>
      <c r="X46" s="489" t="s">
        <v>274</v>
      </c>
      <c r="Y46" s="489"/>
      <c r="Z46" s="489"/>
      <c r="AA46" s="490" t="s">
        <v>275</v>
      </c>
      <c r="AB46" s="490"/>
      <c r="AC46" s="490"/>
      <c r="AD46" s="490" t="s">
        <v>275</v>
      </c>
      <c r="AE46" s="490"/>
      <c r="AF46" s="490"/>
      <c r="AG46" s="489" t="s">
        <v>275</v>
      </c>
      <c r="AH46" s="489"/>
      <c r="AI46" s="489"/>
      <c r="AJ46" s="490"/>
      <c r="AK46" s="490"/>
      <c r="AL46" s="490"/>
      <c r="AM46" s="491" t="n">
        <f aca="false">COUNTIF(F46:AL46,F53)+COUNTIF(F46:AL46,O53)+COUNTIF(F48:AL48,F53)+COUNTIF(F48:AL48,O53)</f>
        <v>5</v>
      </c>
      <c r="AN46" s="491" t="n">
        <f aca="false">COUNTIF(F46:AL46,I53)+COUNTIF(F48:AL48,I53)</f>
        <v>1</v>
      </c>
      <c r="AO46" s="491" t="n">
        <f aca="false">COUNTIF(F46:AL46,L53)+COUNTIF(F46:AL46,R53)+COUNTIF(F48:AL48,L53)+COUNTIF(F48:AL48,R53)</f>
        <v>13</v>
      </c>
      <c r="AP46" s="492" t="n">
        <f aca="false">F47+I47+L47+O47+R47+U47+X47+AA47+AD47+AG47+AJ47+F49+I49+L49+O49+R49+U49+X49+AA49+AD49+AG49+AJ49</f>
        <v>38</v>
      </c>
      <c r="AQ46" s="492" t="n">
        <f aca="false">H47+K47+N47+Q47+T47+W47+Z47+AC47+AF47+AI47+AJ47+H49+K49+N49+Q49+T49+W49+Z49+AC49+AF49+AI49+AJ49</f>
        <v>60</v>
      </c>
      <c r="AR46" s="492" t="n">
        <f aca="false">AP46-AQ46</f>
        <v>-22</v>
      </c>
      <c r="AS46" s="493" t="n">
        <f aca="false">AM46*3+AN46*1</f>
        <v>16</v>
      </c>
      <c r="AT46" s="494" t="n">
        <f aca="false">RANK(AU46,$AU$6:$AU$47)</f>
        <v>10</v>
      </c>
      <c r="AU46" s="265" t="n">
        <f aca="false">AS46+AR46*0.01</f>
        <v>15.78</v>
      </c>
    </row>
    <row r="47" customFormat="false" ht="12" hidden="false" customHeight="true" outlineLevel="0" collapsed="false">
      <c r="A47" s="479"/>
      <c r="B47" s="485"/>
      <c r="C47" s="447"/>
      <c r="D47" s="486"/>
      <c r="E47" s="486"/>
      <c r="F47" s="458" t="n">
        <v>3</v>
      </c>
      <c r="G47" s="459" t="s">
        <v>55</v>
      </c>
      <c r="H47" s="460" t="n">
        <v>1</v>
      </c>
      <c r="I47" s="458" t="n">
        <v>1</v>
      </c>
      <c r="J47" s="459" t="s">
        <v>55</v>
      </c>
      <c r="K47" s="460" t="n">
        <v>2</v>
      </c>
      <c r="L47" s="458" t="n">
        <v>0</v>
      </c>
      <c r="M47" s="459" t="s">
        <v>55</v>
      </c>
      <c r="N47" s="460" t="n">
        <v>2</v>
      </c>
      <c r="O47" s="458" t="n">
        <v>2</v>
      </c>
      <c r="P47" s="459" t="s">
        <v>55</v>
      </c>
      <c r="Q47" s="460" t="n">
        <v>5</v>
      </c>
      <c r="R47" s="458" t="n">
        <v>0</v>
      </c>
      <c r="S47" s="459" t="s">
        <v>55</v>
      </c>
      <c r="T47" s="460" t="n">
        <v>4</v>
      </c>
      <c r="U47" s="458" t="n">
        <v>1</v>
      </c>
      <c r="V47" s="459" t="s">
        <v>55</v>
      </c>
      <c r="W47" s="460" t="n">
        <v>5</v>
      </c>
      <c r="X47" s="458" t="n">
        <v>5</v>
      </c>
      <c r="Y47" s="459" t="s">
        <v>55</v>
      </c>
      <c r="Z47" s="460" t="n">
        <v>2</v>
      </c>
      <c r="AA47" s="458" t="n">
        <v>1</v>
      </c>
      <c r="AB47" s="459" t="s">
        <v>55</v>
      </c>
      <c r="AC47" s="460" t="n">
        <v>2</v>
      </c>
      <c r="AD47" s="458" t="n">
        <v>3</v>
      </c>
      <c r="AE47" s="459" t="s">
        <v>55</v>
      </c>
      <c r="AF47" s="460" t="n">
        <v>5</v>
      </c>
      <c r="AG47" s="458" t="n">
        <v>0</v>
      </c>
      <c r="AH47" s="459" t="s">
        <v>55</v>
      </c>
      <c r="AI47" s="460" t="n">
        <v>5</v>
      </c>
      <c r="AJ47" s="458"/>
      <c r="AK47" s="459" t="s">
        <v>55</v>
      </c>
      <c r="AL47" s="460"/>
      <c r="AM47" s="491"/>
      <c r="AN47" s="491"/>
      <c r="AO47" s="491"/>
      <c r="AP47" s="492"/>
      <c r="AQ47" s="492"/>
      <c r="AR47" s="492"/>
      <c r="AS47" s="493"/>
      <c r="AT47" s="494"/>
      <c r="AU47" s="265"/>
    </row>
    <row r="48" customFormat="false" ht="12" hidden="false" customHeight="true" outlineLevel="0" collapsed="false">
      <c r="A48" s="479"/>
      <c r="B48" s="485"/>
      <c r="C48" s="447"/>
      <c r="D48" s="495" t="s">
        <v>277</v>
      </c>
      <c r="E48" s="495"/>
      <c r="F48" s="461"/>
      <c r="G48" s="462" t="s">
        <v>274</v>
      </c>
      <c r="H48" s="463"/>
      <c r="I48" s="461"/>
      <c r="J48" s="462" t="s">
        <v>275</v>
      </c>
      <c r="K48" s="463"/>
      <c r="L48" s="461"/>
      <c r="M48" s="462" t="s">
        <v>274</v>
      </c>
      <c r="N48" s="463"/>
      <c r="O48" s="461"/>
      <c r="P48" s="426"/>
      <c r="Q48" s="463"/>
      <c r="R48" s="461"/>
      <c r="S48" s="462" t="s">
        <v>276</v>
      </c>
      <c r="T48" s="463"/>
      <c r="U48" s="461"/>
      <c r="V48" s="462" t="s">
        <v>275</v>
      </c>
      <c r="W48" s="463"/>
      <c r="X48" s="461"/>
      <c r="Y48" s="462" t="s">
        <v>275</v>
      </c>
      <c r="Z48" s="463"/>
      <c r="AA48" s="461"/>
      <c r="AB48" s="462" t="s">
        <v>274</v>
      </c>
      <c r="AC48" s="463"/>
      <c r="AD48" s="461"/>
      <c r="AE48" s="462" t="s">
        <v>275</v>
      </c>
      <c r="AF48" s="463"/>
      <c r="AG48" s="461"/>
      <c r="AH48" s="462" t="s">
        <v>275</v>
      </c>
      <c r="AI48" s="463"/>
      <c r="AJ48" s="461"/>
      <c r="AK48" s="462"/>
      <c r="AL48" s="463"/>
      <c r="AM48" s="491"/>
      <c r="AN48" s="491"/>
      <c r="AO48" s="491"/>
      <c r="AP48" s="492"/>
      <c r="AQ48" s="492"/>
      <c r="AR48" s="492"/>
      <c r="AS48" s="493"/>
      <c r="AT48" s="494"/>
      <c r="AU48" s="428"/>
    </row>
    <row r="49" customFormat="false" ht="12" hidden="false" customHeight="true" outlineLevel="0" collapsed="false">
      <c r="A49" s="496"/>
      <c r="B49" s="485"/>
      <c r="C49" s="497"/>
      <c r="D49" s="495"/>
      <c r="E49" s="495"/>
      <c r="F49" s="498" t="n">
        <v>5</v>
      </c>
      <c r="G49" s="499" t="s">
        <v>55</v>
      </c>
      <c r="H49" s="500" t="n">
        <v>0</v>
      </c>
      <c r="I49" s="498" t="n">
        <v>0</v>
      </c>
      <c r="J49" s="499" t="s">
        <v>55</v>
      </c>
      <c r="K49" s="500" t="n">
        <v>3</v>
      </c>
      <c r="L49" s="498" t="n">
        <v>5</v>
      </c>
      <c r="M49" s="499" t="s">
        <v>55</v>
      </c>
      <c r="N49" s="500" t="n">
        <v>4</v>
      </c>
      <c r="O49" s="498"/>
      <c r="P49" s="499" t="s">
        <v>55</v>
      </c>
      <c r="Q49" s="500"/>
      <c r="R49" s="498" t="n">
        <v>0</v>
      </c>
      <c r="S49" s="499" t="s">
        <v>55</v>
      </c>
      <c r="T49" s="500" t="n">
        <v>0</v>
      </c>
      <c r="U49" s="498" t="n">
        <v>2</v>
      </c>
      <c r="V49" s="499" t="s">
        <v>55</v>
      </c>
      <c r="W49" s="500" t="n">
        <v>3</v>
      </c>
      <c r="X49" s="498" t="n">
        <v>5</v>
      </c>
      <c r="Y49" s="499" t="s">
        <v>55</v>
      </c>
      <c r="Z49" s="500" t="n">
        <v>6</v>
      </c>
      <c r="AA49" s="498" t="n">
        <v>3</v>
      </c>
      <c r="AB49" s="499" t="s">
        <v>55</v>
      </c>
      <c r="AC49" s="500" t="n">
        <v>1</v>
      </c>
      <c r="AD49" s="498" t="n">
        <v>1</v>
      </c>
      <c r="AE49" s="499" t="s">
        <v>55</v>
      </c>
      <c r="AF49" s="500" t="n">
        <v>4</v>
      </c>
      <c r="AG49" s="498" t="n">
        <v>1</v>
      </c>
      <c r="AH49" s="499" t="s">
        <v>55</v>
      </c>
      <c r="AI49" s="500" t="n">
        <v>6</v>
      </c>
      <c r="AJ49" s="498"/>
      <c r="AK49" s="499" t="s">
        <v>55</v>
      </c>
      <c r="AL49" s="500"/>
      <c r="AM49" s="491"/>
      <c r="AN49" s="491"/>
      <c r="AO49" s="491"/>
      <c r="AP49" s="492"/>
      <c r="AQ49" s="492"/>
      <c r="AR49" s="492"/>
      <c r="AS49" s="493"/>
      <c r="AT49" s="494"/>
      <c r="AU49" s="428"/>
    </row>
    <row r="50" customFormat="false" ht="13.5" hidden="false" customHeight="true" outlineLevel="0" collapsed="false">
      <c r="A50" s="63"/>
      <c r="B50" s="501"/>
      <c r="C50" s="502"/>
      <c r="D50" s="502"/>
      <c r="E50" s="502"/>
      <c r="F50" s="421"/>
      <c r="G50" s="422"/>
      <c r="H50" s="427"/>
      <c r="I50" s="421"/>
      <c r="J50" s="422"/>
      <c r="K50" s="427"/>
      <c r="L50" s="421"/>
      <c r="M50" s="422"/>
      <c r="N50" s="427"/>
      <c r="O50" s="421"/>
      <c r="P50" s="422"/>
      <c r="Q50" s="427"/>
      <c r="R50" s="421"/>
      <c r="S50" s="422"/>
      <c r="T50" s="427"/>
      <c r="U50" s="421"/>
      <c r="V50" s="422"/>
      <c r="W50" s="427"/>
      <c r="X50" s="421"/>
      <c r="Y50" s="422"/>
      <c r="Z50" s="427"/>
      <c r="AA50" s="421"/>
      <c r="AB50" s="422"/>
      <c r="AC50" s="427"/>
      <c r="AD50" s="421"/>
      <c r="AE50" s="422"/>
      <c r="AF50" s="427"/>
      <c r="AG50" s="421"/>
      <c r="AH50" s="422"/>
      <c r="AI50" s="427"/>
      <c r="AJ50" s="421"/>
      <c r="AK50" s="422"/>
      <c r="AL50" s="427"/>
      <c r="AM50" s="503"/>
      <c r="AN50" s="503"/>
      <c r="AO50" s="503"/>
      <c r="AP50" s="504"/>
      <c r="AQ50" s="504"/>
      <c r="AR50" s="504"/>
      <c r="AS50" s="503"/>
      <c r="AT50" s="503"/>
      <c r="AU50" s="428"/>
    </row>
    <row r="51" customFormat="false" ht="9.9" hidden="true" customHeight="true" outlineLevel="0" collapsed="false">
      <c r="A51" s="63"/>
      <c r="B51" s="501"/>
      <c r="C51" s="502"/>
      <c r="D51" s="502"/>
      <c r="E51" s="502"/>
      <c r="F51" s="421"/>
      <c r="G51" s="422"/>
      <c r="H51" s="427"/>
      <c r="I51" s="421"/>
      <c r="J51" s="422"/>
      <c r="K51" s="427"/>
      <c r="L51" s="421"/>
      <c r="M51" s="422"/>
      <c r="N51" s="427"/>
      <c r="O51" s="421"/>
      <c r="P51" s="422"/>
      <c r="Q51" s="427"/>
      <c r="R51" s="421"/>
      <c r="S51" s="422"/>
      <c r="T51" s="427"/>
      <c r="U51" s="421"/>
      <c r="V51" s="422"/>
      <c r="W51" s="427"/>
      <c r="X51" s="421"/>
      <c r="Y51" s="422"/>
      <c r="Z51" s="427"/>
      <c r="AA51" s="421"/>
      <c r="AB51" s="422"/>
      <c r="AC51" s="427"/>
      <c r="AD51" s="421"/>
      <c r="AE51" s="422"/>
      <c r="AF51" s="427"/>
      <c r="AG51" s="421"/>
      <c r="AH51" s="422"/>
      <c r="AI51" s="427"/>
      <c r="AJ51" s="421"/>
      <c r="AK51" s="422"/>
      <c r="AL51" s="427"/>
      <c r="AM51" s="503"/>
      <c r="AN51" s="503"/>
      <c r="AO51" s="503"/>
      <c r="AP51" s="504"/>
      <c r="AQ51" s="504"/>
      <c r="AR51" s="504"/>
      <c r="AS51" s="503"/>
      <c r="AT51" s="503"/>
      <c r="AU51" s="428"/>
    </row>
    <row r="52" customFormat="false" ht="23.25" hidden="true" customHeight="true" outlineLevel="0" collapsed="false">
      <c r="B52" s="505"/>
      <c r="C52" s="505"/>
      <c r="D52" s="505"/>
      <c r="E52" s="505"/>
    </row>
    <row r="53" customFormat="false" ht="3" hidden="true" customHeight="true" outlineLevel="0" collapsed="false">
      <c r="B53" s="352"/>
      <c r="C53" s="352"/>
      <c r="D53" s="352"/>
      <c r="E53" s="352"/>
      <c r="F53" s="352" t="s">
        <v>274</v>
      </c>
      <c r="G53" s="352"/>
      <c r="H53" s="352"/>
      <c r="I53" s="352" t="s">
        <v>276</v>
      </c>
      <c r="J53" s="352"/>
      <c r="K53" s="352"/>
      <c r="L53" s="352" t="s">
        <v>275</v>
      </c>
      <c r="M53" s="352"/>
      <c r="N53" s="352"/>
      <c r="O53" s="352" t="s">
        <v>282</v>
      </c>
      <c r="P53" s="352"/>
      <c r="Q53" s="352"/>
      <c r="R53" s="352" t="s">
        <v>283</v>
      </c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</row>
    <row r="54" customFormat="false" ht="12.75" hidden="true" customHeight="true" outlineLevel="0" collapsed="false"/>
  </sheetData>
  <mergeCells count="275">
    <mergeCell ref="A1:AT1"/>
    <mergeCell ref="A2:AT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9"/>
    <mergeCell ref="AU6:AU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7"/>
    <mergeCell ref="AU14:AU15"/>
    <mergeCell ref="AV14:AV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AU18:AU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5"/>
    <mergeCell ref="AU22:AU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9"/>
    <mergeCell ref="AU26:AU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7"/>
    <mergeCell ref="AU34:AU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41"/>
    <mergeCell ref="AU38:AU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5"/>
    <mergeCell ref="AU42:AU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9"/>
    <mergeCell ref="AU46:AU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6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5" min="6" style="1" width="2.66"/>
    <col collapsed="false" customWidth="true" hidden="false" outlineLevel="0" max="43" min="36" style="1" width="4.1"/>
    <col collapsed="false" customWidth="false" hidden="true" outlineLevel="0" max="44" min="44" style="1" width="8.99"/>
  </cols>
  <sheetData>
    <row r="1" customFormat="false" ht="21.6" hidden="false" customHeight="false" outlineLevel="0" collapsed="false">
      <c r="A1" s="353" t="s">
        <v>29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4"/>
      <c r="AS1" s="354"/>
      <c r="AT1" s="354"/>
    </row>
    <row r="2" customFormat="false" ht="22.2" hidden="false" customHeight="false" outlineLevel="0" collapsed="false">
      <c r="A2" s="506" t="s">
        <v>29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354"/>
      <c r="AS2" s="354"/>
      <c r="AT2" s="354"/>
    </row>
    <row r="3" customFormat="false" ht="21.6" hidden="false" customHeight="true" outlineLevel="0" collapsed="false">
      <c r="A3" s="507" t="s">
        <v>35</v>
      </c>
      <c r="B3" s="358" t="s">
        <v>35</v>
      </c>
      <c r="C3" s="508"/>
      <c r="D3" s="509"/>
      <c r="E3" s="509"/>
      <c r="F3" s="510" t="s">
        <v>261</v>
      </c>
      <c r="G3" s="510"/>
      <c r="H3" s="510"/>
      <c r="I3" s="511" t="s">
        <v>26</v>
      </c>
      <c r="J3" s="511"/>
      <c r="K3" s="511"/>
      <c r="L3" s="511" t="s">
        <v>25</v>
      </c>
      <c r="M3" s="511"/>
      <c r="N3" s="511"/>
      <c r="O3" s="510" t="s">
        <v>262</v>
      </c>
      <c r="P3" s="510"/>
      <c r="Q3" s="510"/>
      <c r="R3" s="512" t="s">
        <v>286</v>
      </c>
      <c r="S3" s="512"/>
      <c r="T3" s="512"/>
      <c r="U3" s="511" t="s">
        <v>23</v>
      </c>
      <c r="V3" s="511"/>
      <c r="W3" s="511"/>
      <c r="X3" s="511" t="s">
        <v>32</v>
      </c>
      <c r="Y3" s="511"/>
      <c r="Z3" s="511"/>
      <c r="AA3" s="512" t="s">
        <v>263</v>
      </c>
      <c r="AB3" s="512"/>
      <c r="AC3" s="512"/>
      <c r="AD3" s="512" t="s">
        <v>264</v>
      </c>
      <c r="AE3" s="512"/>
      <c r="AF3" s="512"/>
      <c r="AG3" s="510" t="s">
        <v>22</v>
      </c>
      <c r="AH3" s="510"/>
      <c r="AI3" s="510"/>
      <c r="AJ3" s="364"/>
      <c r="AK3" s="364"/>
      <c r="AL3" s="364"/>
      <c r="AM3" s="364"/>
      <c r="AN3" s="364"/>
      <c r="AO3" s="364"/>
      <c r="AP3" s="364"/>
      <c r="AQ3" s="366"/>
      <c r="AR3" s="367"/>
      <c r="AS3" s="367"/>
      <c r="AT3" s="367"/>
    </row>
    <row r="4" customFormat="false" ht="28.5" hidden="false" customHeight="true" outlineLevel="0" collapsed="false">
      <c r="A4" s="394"/>
      <c r="B4" s="358"/>
      <c r="C4" s="513"/>
      <c r="D4" s="514"/>
      <c r="E4" s="514"/>
      <c r="F4" s="510"/>
      <c r="G4" s="510"/>
      <c r="H4" s="510"/>
      <c r="I4" s="511"/>
      <c r="J4" s="511"/>
      <c r="K4" s="511"/>
      <c r="L4" s="511"/>
      <c r="M4" s="511"/>
      <c r="N4" s="511"/>
      <c r="O4" s="510"/>
      <c r="P4" s="510"/>
      <c r="Q4" s="510"/>
      <c r="R4" s="512"/>
      <c r="S4" s="512"/>
      <c r="T4" s="512"/>
      <c r="U4" s="511"/>
      <c r="V4" s="511"/>
      <c r="W4" s="511"/>
      <c r="X4" s="511"/>
      <c r="Y4" s="511"/>
      <c r="Z4" s="511"/>
      <c r="AA4" s="512"/>
      <c r="AB4" s="512"/>
      <c r="AC4" s="512"/>
      <c r="AD4" s="512"/>
      <c r="AE4" s="512"/>
      <c r="AF4" s="512"/>
      <c r="AG4" s="510"/>
      <c r="AH4" s="510"/>
      <c r="AI4" s="510"/>
      <c r="AJ4" s="377" t="s">
        <v>265</v>
      </c>
      <c r="AK4" s="377" t="s">
        <v>266</v>
      </c>
      <c r="AL4" s="377" t="s">
        <v>267</v>
      </c>
      <c r="AM4" s="377" t="s">
        <v>268</v>
      </c>
      <c r="AN4" s="377" t="s">
        <v>269</v>
      </c>
      <c r="AO4" s="377" t="s">
        <v>270</v>
      </c>
      <c r="AP4" s="377" t="s">
        <v>271</v>
      </c>
      <c r="AQ4" s="515" t="s">
        <v>287</v>
      </c>
      <c r="AR4" s="516" t="s">
        <v>272</v>
      </c>
    </row>
    <row r="5" customFormat="false" ht="13.8" hidden="false" customHeight="false" outlineLevel="0" collapsed="false">
      <c r="A5" s="496"/>
      <c r="B5" s="517"/>
      <c r="C5" s="518"/>
      <c r="D5" s="517"/>
      <c r="E5" s="517"/>
      <c r="F5" s="510"/>
      <c r="G5" s="510"/>
      <c r="H5" s="510"/>
      <c r="I5" s="511"/>
      <c r="J5" s="511"/>
      <c r="K5" s="511"/>
      <c r="L5" s="511"/>
      <c r="M5" s="511"/>
      <c r="N5" s="511"/>
      <c r="O5" s="510"/>
      <c r="P5" s="510"/>
      <c r="Q5" s="510"/>
      <c r="R5" s="512"/>
      <c r="S5" s="512"/>
      <c r="T5" s="512"/>
      <c r="U5" s="511"/>
      <c r="V5" s="511"/>
      <c r="W5" s="511"/>
      <c r="X5" s="511"/>
      <c r="Y5" s="511"/>
      <c r="Z5" s="511"/>
      <c r="AA5" s="512"/>
      <c r="AB5" s="512"/>
      <c r="AC5" s="512"/>
      <c r="AD5" s="512"/>
      <c r="AE5" s="512"/>
      <c r="AF5" s="512"/>
      <c r="AG5" s="510"/>
      <c r="AH5" s="510"/>
      <c r="AI5" s="510"/>
      <c r="AJ5" s="391"/>
      <c r="AK5" s="391"/>
      <c r="AL5" s="391"/>
      <c r="AM5" s="391"/>
      <c r="AN5" s="391"/>
      <c r="AO5" s="391"/>
      <c r="AP5" s="391"/>
      <c r="AQ5" s="518"/>
    </row>
    <row r="6" customFormat="false" ht="13.5" hidden="false" customHeight="true" outlineLevel="0" collapsed="false">
      <c r="A6" s="394"/>
      <c r="B6" s="395" t="s">
        <v>261</v>
      </c>
      <c r="C6" s="396"/>
      <c r="D6" s="519" t="s">
        <v>273</v>
      </c>
      <c r="E6" s="519"/>
      <c r="F6" s="520"/>
      <c r="G6" s="520"/>
      <c r="H6" s="520"/>
      <c r="I6" s="521" t="s">
        <v>275</v>
      </c>
      <c r="J6" s="521"/>
      <c r="K6" s="521"/>
      <c r="L6" s="522" t="s">
        <v>275</v>
      </c>
      <c r="M6" s="522"/>
      <c r="N6" s="522"/>
      <c r="O6" s="521" t="s">
        <v>274</v>
      </c>
      <c r="P6" s="521"/>
      <c r="Q6" s="521"/>
      <c r="R6" s="521" t="s">
        <v>276</v>
      </c>
      <c r="S6" s="521"/>
      <c r="T6" s="521"/>
      <c r="U6" s="502" t="s">
        <v>276</v>
      </c>
      <c r="V6" s="502"/>
      <c r="W6" s="502"/>
      <c r="X6" s="521" t="s">
        <v>275</v>
      </c>
      <c r="Y6" s="521"/>
      <c r="Z6" s="521"/>
      <c r="AA6" s="502" t="s">
        <v>276</v>
      </c>
      <c r="AB6" s="502"/>
      <c r="AC6" s="502"/>
      <c r="AD6" s="490" t="s">
        <v>275</v>
      </c>
      <c r="AE6" s="490"/>
      <c r="AF6" s="490"/>
      <c r="AG6" s="502" t="s">
        <v>275</v>
      </c>
      <c r="AH6" s="502"/>
      <c r="AI6" s="502"/>
      <c r="AJ6" s="523" t="n">
        <f aca="false">COUNTIF(F6:AI6,F49)+COUNTIF(F6:AI6,O49)+COUNTIF(F8:AI8,F49)+COUNTIF(F8:AI8,O49)</f>
        <v>1</v>
      </c>
      <c r="AK6" s="523" t="n">
        <f aca="false">COUNTIF(F6:AI6,I49)+COUNTIF(F8:AI8,I49)</f>
        <v>4</v>
      </c>
      <c r="AL6" s="523" t="n">
        <f aca="false">COUNTIF(F6:AI6,L49)+COUNTIF(F6:AI6,R49)+COUNTIF(F8:AI8,L49)+COUNTIF(F8:AI8,R49)</f>
        <v>9</v>
      </c>
      <c r="AM6" s="476" t="n">
        <f aca="false">F7+I7+L7+O7+R7+U7+X7+AA7+AD7+AG7+F9+I9+L9+O9+R9+U9+X9+AA9+AD9+AG9</f>
        <v>15</v>
      </c>
      <c r="AN6" s="476" t="n">
        <f aca="false">H7+K7+N7+Q7+T7+W7+Z7+AC7+AF7+AI7+H9+K9+N9+Q9+T9+W9+Z9+AC9+AF9+AI9</f>
        <v>49</v>
      </c>
      <c r="AO6" s="476" t="n">
        <f aca="false">AM6-AN6</f>
        <v>-34</v>
      </c>
      <c r="AP6" s="523" t="n">
        <f aca="false">AJ6*3+AK6*1</f>
        <v>7</v>
      </c>
      <c r="AQ6" s="477" t="n">
        <f aca="false">RANK(AR6,$AR$6:$AR$43)</f>
        <v>10</v>
      </c>
      <c r="AR6" s="265" t="n">
        <f aca="false">AP6+AO6*0.01</f>
        <v>6.66</v>
      </c>
    </row>
    <row r="7" customFormat="false" ht="13.5" hidden="false" customHeight="true" outlineLevel="0" collapsed="false">
      <c r="A7" s="394"/>
      <c r="B7" s="395"/>
      <c r="C7" s="396"/>
      <c r="D7" s="519"/>
      <c r="E7" s="519"/>
      <c r="F7" s="524"/>
      <c r="G7" s="63" t="s">
        <v>55</v>
      </c>
      <c r="H7" s="63"/>
      <c r="I7" s="524" t="n">
        <v>0</v>
      </c>
      <c r="J7" s="63" t="s">
        <v>55</v>
      </c>
      <c r="K7" s="525" t="n">
        <v>2</v>
      </c>
      <c r="L7" s="63" t="n">
        <v>0</v>
      </c>
      <c r="M7" s="63" t="s">
        <v>55</v>
      </c>
      <c r="N7" s="63" t="n">
        <v>1</v>
      </c>
      <c r="O7" s="524" t="n">
        <v>1</v>
      </c>
      <c r="P7" s="63" t="s">
        <v>55</v>
      </c>
      <c r="Q7" s="525" t="n">
        <v>3</v>
      </c>
      <c r="R7" s="524" t="n">
        <v>4</v>
      </c>
      <c r="S7" s="63"/>
      <c r="T7" s="525" t="n">
        <v>4</v>
      </c>
      <c r="U7" s="63" t="n">
        <v>2</v>
      </c>
      <c r="V7" s="63" t="s">
        <v>55</v>
      </c>
      <c r="W7" s="63" t="n">
        <v>2</v>
      </c>
      <c r="X7" s="524" t="n">
        <v>2</v>
      </c>
      <c r="Y7" s="63" t="s">
        <v>55</v>
      </c>
      <c r="Z7" s="525" t="n">
        <v>3</v>
      </c>
      <c r="AA7" s="63" t="n">
        <v>0</v>
      </c>
      <c r="AB7" s="63" t="s">
        <v>55</v>
      </c>
      <c r="AC7" s="63" t="n">
        <v>0</v>
      </c>
      <c r="AD7" s="524" t="n">
        <v>0</v>
      </c>
      <c r="AE7" s="63" t="s">
        <v>55</v>
      </c>
      <c r="AF7" s="525" t="n">
        <v>4</v>
      </c>
      <c r="AG7" s="63" t="n">
        <v>0</v>
      </c>
      <c r="AH7" s="63" t="s">
        <v>55</v>
      </c>
      <c r="AI7" s="63" t="n">
        <v>7</v>
      </c>
      <c r="AJ7" s="523"/>
      <c r="AK7" s="523"/>
      <c r="AL7" s="523"/>
      <c r="AM7" s="476"/>
      <c r="AN7" s="476"/>
      <c r="AO7" s="476"/>
      <c r="AP7" s="523"/>
      <c r="AQ7" s="477"/>
      <c r="AR7" s="265"/>
    </row>
    <row r="8" customFormat="false" ht="13.5" hidden="false" customHeight="true" outlineLevel="0" collapsed="false">
      <c r="A8" s="394"/>
      <c r="B8" s="395"/>
      <c r="C8" s="396"/>
      <c r="D8" s="478" t="s">
        <v>277</v>
      </c>
      <c r="E8" s="478"/>
      <c r="F8" s="425"/>
      <c r="G8" s="63"/>
      <c r="H8" s="63"/>
      <c r="I8" s="425"/>
      <c r="J8" s="63" t="s">
        <v>275</v>
      </c>
      <c r="K8" s="525"/>
      <c r="L8" s="421"/>
      <c r="M8" s="63" t="s">
        <v>276</v>
      </c>
      <c r="N8" s="63"/>
      <c r="O8" s="425"/>
      <c r="P8" s="63" t="s">
        <v>275</v>
      </c>
      <c r="Q8" s="525"/>
      <c r="R8" s="425"/>
      <c r="S8" s="63"/>
      <c r="T8" s="525"/>
      <c r="U8" s="421"/>
      <c r="V8" s="63"/>
      <c r="W8" s="63"/>
      <c r="X8" s="425"/>
      <c r="Y8" s="63"/>
      <c r="Z8" s="525"/>
      <c r="AA8" s="421"/>
      <c r="AB8" s="63"/>
      <c r="AC8" s="63"/>
      <c r="AD8" s="424" t="s">
        <v>275</v>
      </c>
      <c r="AE8" s="424"/>
      <c r="AF8" s="424"/>
      <c r="AG8" s="421"/>
      <c r="AH8" s="63" t="s">
        <v>275</v>
      </c>
      <c r="AI8" s="63"/>
      <c r="AJ8" s="523"/>
      <c r="AK8" s="523"/>
      <c r="AL8" s="523"/>
      <c r="AM8" s="476"/>
      <c r="AN8" s="476"/>
      <c r="AO8" s="476"/>
      <c r="AP8" s="523"/>
      <c r="AQ8" s="477"/>
      <c r="AR8" s="428"/>
    </row>
    <row r="9" customFormat="false" ht="13.5" hidden="false" customHeight="true" outlineLevel="0" collapsed="false">
      <c r="A9" s="394"/>
      <c r="B9" s="395"/>
      <c r="C9" s="396"/>
      <c r="D9" s="478"/>
      <c r="E9" s="478"/>
      <c r="F9" s="524"/>
      <c r="G9" s="63" t="s">
        <v>55</v>
      </c>
      <c r="H9" s="63"/>
      <c r="I9" s="524" t="n">
        <v>1</v>
      </c>
      <c r="J9" s="63" t="s">
        <v>55</v>
      </c>
      <c r="K9" s="525" t="n">
        <v>3</v>
      </c>
      <c r="L9" s="63" t="n">
        <v>2</v>
      </c>
      <c r="M9" s="63" t="s">
        <v>55</v>
      </c>
      <c r="N9" s="63" t="n">
        <v>2</v>
      </c>
      <c r="O9" s="524" t="n">
        <v>3</v>
      </c>
      <c r="P9" s="63" t="s">
        <v>55</v>
      </c>
      <c r="Q9" s="525" t="n">
        <v>7</v>
      </c>
      <c r="R9" s="524"/>
      <c r="S9" s="63"/>
      <c r="T9" s="525"/>
      <c r="U9" s="63"/>
      <c r="V9" s="63" t="s">
        <v>55</v>
      </c>
      <c r="W9" s="63"/>
      <c r="X9" s="524"/>
      <c r="Y9" s="63" t="s">
        <v>55</v>
      </c>
      <c r="Z9" s="525"/>
      <c r="AA9" s="63"/>
      <c r="AB9" s="63" t="s">
        <v>55</v>
      </c>
      <c r="AC9" s="63"/>
      <c r="AD9" s="524" t="n">
        <v>0</v>
      </c>
      <c r="AE9" s="63" t="s">
        <v>55</v>
      </c>
      <c r="AF9" s="525" t="n">
        <v>7</v>
      </c>
      <c r="AG9" s="63" t="n">
        <v>0</v>
      </c>
      <c r="AH9" s="63" t="s">
        <v>55</v>
      </c>
      <c r="AI9" s="63" t="n">
        <v>4</v>
      </c>
      <c r="AJ9" s="523"/>
      <c r="AK9" s="523"/>
      <c r="AL9" s="523"/>
      <c r="AM9" s="476"/>
      <c r="AN9" s="476"/>
      <c r="AO9" s="476"/>
      <c r="AP9" s="523"/>
      <c r="AQ9" s="477"/>
      <c r="AR9" s="428"/>
    </row>
    <row r="10" customFormat="false" ht="13.5" hidden="false" customHeight="true" outlineLevel="0" collapsed="false">
      <c r="A10" s="429"/>
      <c r="B10" s="430" t="s">
        <v>26</v>
      </c>
      <c r="C10" s="431"/>
      <c r="D10" s="526" t="s">
        <v>273</v>
      </c>
      <c r="E10" s="526"/>
      <c r="F10" s="527" t="s">
        <v>274</v>
      </c>
      <c r="G10" s="527"/>
      <c r="H10" s="527"/>
      <c r="I10" s="437"/>
      <c r="J10" s="437"/>
      <c r="K10" s="437"/>
      <c r="L10" s="450"/>
      <c r="M10" s="450"/>
      <c r="N10" s="450"/>
      <c r="O10" s="436" t="s">
        <v>274</v>
      </c>
      <c r="P10" s="436"/>
      <c r="Q10" s="436"/>
      <c r="R10" s="437" t="s">
        <v>275</v>
      </c>
      <c r="S10" s="437"/>
      <c r="T10" s="437"/>
      <c r="U10" s="528" t="s">
        <v>275</v>
      </c>
      <c r="V10" s="528"/>
      <c r="W10" s="528"/>
      <c r="X10" s="437" t="s">
        <v>275</v>
      </c>
      <c r="Y10" s="437"/>
      <c r="Z10" s="437"/>
      <c r="AA10" s="450" t="s">
        <v>274</v>
      </c>
      <c r="AB10" s="450"/>
      <c r="AC10" s="450"/>
      <c r="AD10" s="437" t="s">
        <v>274</v>
      </c>
      <c r="AE10" s="437"/>
      <c r="AF10" s="437"/>
      <c r="AG10" s="438" t="s">
        <v>275</v>
      </c>
      <c r="AH10" s="438"/>
      <c r="AI10" s="438"/>
      <c r="AJ10" s="439" t="n">
        <f aca="false">COUNTIF(F10:AI10,F49)+COUNTIF(F10:AI10,O49)+COUNTIF(F12:AI12,F49)+COUNTIF(F12:AI12,O49)</f>
        <v>6</v>
      </c>
      <c r="AK10" s="439" t="n">
        <f aca="false">COUNTIF(F10:AI10,I49)+COUNTIF(F12:AI12,I49)</f>
        <v>1</v>
      </c>
      <c r="AL10" s="523" t="n">
        <f aca="false">COUNTIF(F10:AI10,L49)+COUNTIF(F10:AI10,R49)+COUNTIF(F12:AI12,L49)+COUNTIF(F12:AI12,R49)</f>
        <v>6</v>
      </c>
      <c r="AM10" s="476" t="n">
        <f aca="false">F11+I11+L11+O11+R11+U11+X11+AA11+AD11+AG11+F13+I13+L13+O13+R13+U13+X13+AA13+AD13+AG13</f>
        <v>35</v>
      </c>
      <c r="AN10" s="476" t="n">
        <f aca="false">H11+K11+N11+Q11+T11+W11+Z11+AC11+AF11+AI11+H13+K13+N13+Q13+T13+W13+Z13+AC13+AF13+AI13</f>
        <v>32</v>
      </c>
      <c r="AO10" s="405" t="n">
        <f aca="false">AM10-AN10</f>
        <v>3</v>
      </c>
      <c r="AP10" s="439" t="n">
        <f aca="false">AJ10*3+AK10*1</f>
        <v>19</v>
      </c>
      <c r="AQ10" s="441" t="n">
        <f aca="false">RANK(AR10,$AR$6:$AR$43)</f>
        <v>5</v>
      </c>
      <c r="AR10" s="265" t="n">
        <f aca="false">AP10+AO10*0.01</f>
        <v>19.03</v>
      </c>
    </row>
    <row r="11" customFormat="false" ht="13.5" hidden="false" customHeight="true" outlineLevel="0" collapsed="false">
      <c r="A11" s="394"/>
      <c r="B11" s="430"/>
      <c r="C11" s="396"/>
      <c r="D11" s="526"/>
      <c r="E11" s="526"/>
      <c r="F11" s="524" t="n">
        <v>2</v>
      </c>
      <c r="G11" s="63" t="s">
        <v>55</v>
      </c>
      <c r="H11" s="63" t="n">
        <v>0</v>
      </c>
      <c r="I11" s="524"/>
      <c r="J11" s="63" t="s">
        <v>55</v>
      </c>
      <c r="K11" s="525"/>
      <c r="L11" s="63"/>
      <c r="M11" s="63" t="s">
        <v>55</v>
      </c>
      <c r="N11" s="63"/>
      <c r="O11" s="524" t="n">
        <v>7</v>
      </c>
      <c r="P11" s="63" t="s">
        <v>55</v>
      </c>
      <c r="Q11" s="525" t="n">
        <v>2</v>
      </c>
      <c r="R11" s="524" t="n">
        <v>0</v>
      </c>
      <c r="S11" s="63" t="s">
        <v>55</v>
      </c>
      <c r="T11" s="525" t="n">
        <v>3</v>
      </c>
      <c r="U11" s="63" t="n">
        <v>0</v>
      </c>
      <c r="V11" s="63" t="s">
        <v>55</v>
      </c>
      <c r="W11" s="63" t="n">
        <v>5</v>
      </c>
      <c r="X11" s="524" t="n">
        <v>3</v>
      </c>
      <c r="Y11" s="63" t="s">
        <v>55</v>
      </c>
      <c r="Z11" s="525" t="n">
        <v>6</v>
      </c>
      <c r="AA11" s="63" t="n">
        <v>7</v>
      </c>
      <c r="AB11" s="63" t="s">
        <v>55</v>
      </c>
      <c r="AC11" s="63" t="n">
        <v>1</v>
      </c>
      <c r="AD11" s="524" t="n">
        <v>2</v>
      </c>
      <c r="AE11" s="63" t="s">
        <v>55</v>
      </c>
      <c r="AF11" s="525" t="n">
        <v>1</v>
      </c>
      <c r="AG11" s="63" t="n">
        <v>0</v>
      </c>
      <c r="AH11" s="63" t="s">
        <v>55</v>
      </c>
      <c r="AI11" s="63" t="n">
        <v>4</v>
      </c>
      <c r="AJ11" s="439"/>
      <c r="AK11" s="439"/>
      <c r="AL11" s="439"/>
      <c r="AM11" s="476"/>
      <c r="AN11" s="476"/>
      <c r="AO11" s="476"/>
      <c r="AP11" s="439"/>
      <c r="AQ11" s="441"/>
      <c r="AR11" s="265"/>
    </row>
    <row r="12" customFormat="false" ht="13.5" hidden="false" customHeight="true" outlineLevel="0" collapsed="false">
      <c r="A12" s="394"/>
      <c r="B12" s="443" t="s">
        <v>288</v>
      </c>
      <c r="C12" s="396"/>
      <c r="D12" s="478" t="s">
        <v>277</v>
      </c>
      <c r="E12" s="478"/>
      <c r="F12" s="425"/>
      <c r="G12" s="63" t="s">
        <v>274</v>
      </c>
      <c r="H12" s="63"/>
      <c r="I12" s="425"/>
      <c r="J12" s="63"/>
      <c r="K12" s="525"/>
      <c r="L12" s="421"/>
      <c r="M12" s="63"/>
      <c r="N12" s="63"/>
      <c r="O12" s="425"/>
      <c r="P12" s="63" t="s">
        <v>274</v>
      </c>
      <c r="Q12" s="525"/>
      <c r="R12" s="425"/>
      <c r="S12" s="63"/>
      <c r="T12" s="525"/>
      <c r="U12" s="421"/>
      <c r="V12" s="63" t="s">
        <v>275</v>
      </c>
      <c r="W12" s="63"/>
      <c r="X12" s="425"/>
      <c r="Y12" s="63" t="s">
        <v>275</v>
      </c>
      <c r="Z12" s="525"/>
      <c r="AA12" s="421"/>
      <c r="AB12" s="63" t="s">
        <v>276</v>
      </c>
      <c r="AC12" s="63"/>
      <c r="AD12" s="425"/>
      <c r="AE12" s="63"/>
      <c r="AF12" s="525"/>
      <c r="AG12" s="421"/>
      <c r="AH12" s="63"/>
      <c r="AI12" s="63"/>
      <c r="AJ12" s="439"/>
      <c r="AK12" s="439"/>
      <c r="AL12" s="439"/>
      <c r="AM12" s="476"/>
      <c r="AN12" s="476"/>
      <c r="AO12" s="476"/>
      <c r="AP12" s="439"/>
      <c r="AQ12" s="441"/>
      <c r="AR12" s="428"/>
    </row>
    <row r="13" customFormat="false" ht="13.5" hidden="false" customHeight="true" outlineLevel="0" collapsed="false">
      <c r="A13" s="444"/>
      <c r="B13" s="443"/>
      <c r="C13" s="445"/>
      <c r="D13" s="478"/>
      <c r="E13" s="478"/>
      <c r="F13" s="524" t="n">
        <v>3</v>
      </c>
      <c r="G13" s="63" t="s">
        <v>55</v>
      </c>
      <c r="H13" s="63" t="n">
        <v>1</v>
      </c>
      <c r="I13" s="524"/>
      <c r="J13" s="63" t="s">
        <v>55</v>
      </c>
      <c r="K13" s="525"/>
      <c r="L13" s="63"/>
      <c r="M13" s="63" t="s">
        <v>55</v>
      </c>
      <c r="N13" s="63"/>
      <c r="O13" s="524" t="n">
        <v>6</v>
      </c>
      <c r="P13" s="63" t="s">
        <v>55</v>
      </c>
      <c r="Q13" s="525" t="n">
        <v>1</v>
      </c>
      <c r="R13" s="524"/>
      <c r="S13" s="63"/>
      <c r="T13" s="525"/>
      <c r="U13" s="63" t="n">
        <v>0</v>
      </c>
      <c r="V13" s="63" t="s">
        <v>55</v>
      </c>
      <c r="W13" s="63" t="n">
        <v>1</v>
      </c>
      <c r="X13" s="524" t="n">
        <v>3</v>
      </c>
      <c r="Y13" s="63" t="s">
        <v>55</v>
      </c>
      <c r="Z13" s="525" t="n">
        <v>5</v>
      </c>
      <c r="AA13" s="63" t="n">
        <v>2</v>
      </c>
      <c r="AB13" s="63" t="s">
        <v>55</v>
      </c>
      <c r="AC13" s="63" t="n">
        <v>2</v>
      </c>
      <c r="AD13" s="524"/>
      <c r="AE13" s="63" t="s">
        <v>55</v>
      </c>
      <c r="AF13" s="525"/>
      <c r="AG13" s="63"/>
      <c r="AH13" s="63" t="s">
        <v>55</v>
      </c>
      <c r="AI13" s="63"/>
      <c r="AJ13" s="439"/>
      <c r="AK13" s="439"/>
      <c r="AL13" s="439"/>
      <c r="AM13" s="476"/>
      <c r="AN13" s="476"/>
      <c r="AO13" s="476"/>
      <c r="AP13" s="439"/>
      <c r="AQ13" s="441"/>
      <c r="AR13" s="428"/>
    </row>
    <row r="14" customFormat="false" ht="13.5" hidden="false" customHeight="true" outlineLevel="0" collapsed="false">
      <c r="A14" s="394"/>
      <c r="B14" s="446" t="s">
        <v>25</v>
      </c>
      <c r="C14" s="447"/>
      <c r="D14" s="430" t="s">
        <v>273</v>
      </c>
      <c r="E14" s="430"/>
      <c r="F14" s="529" t="s">
        <v>274</v>
      </c>
      <c r="G14" s="529"/>
      <c r="H14" s="529"/>
      <c r="I14" s="437"/>
      <c r="J14" s="437"/>
      <c r="K14" s="437"/>
      <c r="L14" s="450"/>
      <c r="M14" s="450"/>
      <c r="N14" s="450"/>
      <c r="O14" s="437" t="s">
        <v>276</v>
      </c>
      <c r="P14" s="437"/>
      <c r="Q14" s="437"/>
      <c r="R14" s="437" t="s">
        <v>275</v>
      </c>
      <c r="S14" s="437"/>
      <c r="T14" s="437"/>
      <c r="U14" s="450" t="s">
        <v>274</v>
      </c>
      <c r="V14" s="450"/>
      <c r="W14" s="450"/>
      <c r="X14" s="437" t="s">
        <v>274</v>
      </c>
      <c r="Y14" s="437"/>
      <c r="Z14" s="437"/>
      <c r="AA14" s="450" t="s">
        <v>274</v>
      </c>
      <c r="AB14" s="450"/>
      <c r="AC14" s="450"/>
      <c r="AD14" s="437" t="s">
        <v>275</v>
      </c>
      <c r="AE14" s="437"/>
      <c r="AF14" s="437"/>
      <c r="AG14" s="450" t="s">
        <v>275</v>
      </c>
      <c r="AH14" s="450"/>
      <c r="AI14" s="450"/>
      <c r="AJ14" s="439" t="n">
        <f aca="false">COUNTIF(F14:AI14,F49)+COUNTIF(F14:AI14,O49)+COUNTIF(F16:AI16,F49)+COUNTIF(F16:AI16,O49)</f>
        <v>4</v>
      </c>
      <c r="AK14" s="439" t="n">
        <f aca="false">COUNTIF(F14:AI14,I49)+COUNTIF(F16:AI16,I49)</f>
        <v>2</v>
      </c>
      <c r="AL14" s="523" t="n">
        <f aca="false">COUNTIF(F14:AI14,L49)+COUNTIF(F14:AI14,R49)+COUNTIF(F16:AI16,L49)+COUNTIF(F16:AI16,R49)</f>
        <v>4</v>
      </c>
      <c r="AM14" s="476" t="n">
        <f aca="false">F15+I15+L15+O15+R15+U15+X15+AA15+AD15+AG15+F17+I17+L17+O17+R17+U17+X17+AA17+AD17+AG17</f>
        <v>21</v>
      </c>
      <c r="AN14" s="476" t="n">
        <f aca="false">H15+K15+N15+Q15+T15+W15+Z15+AC15+AF15+AI15+H17+K17+N17+Q17+T17+W17+Z17+AC17+AF17+AI17</f>
        <v>24</v>
      </c>
      <c r="AO14" s="405" t="n">
        <f aca="false">AM14-AN14</f>
        <v>-3</v>
      </c>
      <c r="AP14" s="439" t="n">
        <f aca="false">AJ14*3+AK14*1</f>
        <v>14</v>
      </c>
      <c r="AQ14" s="441" t="n">
        <f aca="false">RANK(AR14,$AR$6:$AR$43)</f>
        <v>7</v>
      </c>
      <c r="AR14" s="265" t="n">
        <f aca="false">AP14+AO14*0.01</f>
        <v>13.97</v>
      </c>
      <c r="AS14" s="302"/>
    </row>
    <row r="15" customFormat="false" ht="13.5" hidden="false" customHeight="true" outlineLevel="0" collapsed="false">
      <c r="A15" s="394"/>
      <c r="B15" s="446"/>
      <c r="C15" s="447"/>
      <c r="D15" s="430"/>
      <c r="E15" s="430"/>
      <c r="F15" s="524" t="n">
        <v>1</v>
      </c>
      <c r="G15" s="63" t="s">
        <v>55</v>
      </c>
      <c r="H15" s="63" t="n">
        <v>0</v>
      </c>
      <c r="I15" s="524"/>
      <c r="J15" s="63" t="s">
        <v>55</v>
      </c>
      <c r="K15" s="525"/>
      <c r="L15" s="63"/>
      <c r="M15" s="63" t="s">
        <v>55</v>
      </c>
      <c r="N15" s="63"/>
      <c r="O15" s="524" t="n">
        <v>4</v>
      </c>
      <c r="P15" s="63" t="s">
        <v>55</v>
      </c>
      <c r="Q15" s="525" t="n">
        <v>4</v>
      </c>
      <c r="R15" s="524" t="n">
        <v>2</v>
      </c>
      <c r="S15" s="63" t="s">
        <v>55</v>
      </c>
      <c r="T15" s="525" t="n">
        <v>5</v>
      </c>
      <c r="U15" s="63" t="n">
        <v>2</v>
      </c>
      <c r="V15" s="63" t="s">
        <v>55</v>
      </c>
      <c r="W15" s="63" t="n">
        <v>1</v>
      </c>
      <c r="X15" s="524" t="n">
        <v>2</v>
      </c>
      <c r="Y15" s="63" t="s">
        <v>55</v>
      </c>
      <c r="Z15" s="525" t="n">
        <v>3</v>
      </c>
      <c r="AA15" s="63" t="n">
        <v>6</v>
      </c>
      <c r="AB15" s="63" t="s">
        <v>55</v>
      </c>
      <c r="AC15" s="63" t="n">
        <v>1</v>
      </c>
      <c r="AD15" s="524" t="n">
        <v>1</v>
      </c>
      <c r="AE15" s="63" t="s">
        <v>55</v>
      </c>
      <c r="AF15" s="525" t="n">
        <v>2</v>
      </c>
      <c r="AG15" s="63" t="n">
        <v>0</v>
      </c>
      <c r="AH15" s="63" t="s">
        <v>55</v>
      </c>
      <c r="AI15" s="63" t="n">
        <v>2</v>
      </c>
      <c r="AJ15" s="439"/>
      <c r="AK15" s="439"/>
      <c r="AL15" s="439"/>
      <c r="AM15" s="476"/>
      <c r="AN15" s="476"/>
      <c r="AO15" s="476"/>
      <c r="AP15" s="439"/>
      <c r="AQ15" s="441"/>
      <c r="AR15" s="265"/>
      <c r="AS15" s="302"/>
    </row>
    <row r="16" customFormat="false" ht="13.5" hidden="false" customHeight="true" outlineLevel="0" collapsed="false">
      <c r="A16" s="394"/>
      <c r="B16" s="446"/>
      <c r="C16" s="447"/>
      <c r="D16" s="530" t="s">
        <v>277</v>
      </c>
      <c r="E16" s="530"/>
      <c r="F16" s="425"/>
      <c r="G16" s="63" t="s">
        <v>276</v>
      </c>
      <c r="H16" s="63"/>
      <c r="I16" s="425"/>
      <c r="J16" s="63"/>
      <c r="K16" s="525"/>
      <c r="L16" s="421"/>
      <c r="M16" s="63"/>
      <c r="N16" s="63"/>
      <c r="O16" s="425"/>
      <c r="P16" s="63"/>
      <c r="Q16" s="525"/>
      <c r="R16" s="425"/>
      <c r="S16" s="63"/>
      <c r="T16" s="525"/>
      <c r="U16" s="421"/>
      <c r="V16" s="63"/>
      <c r="W16" s="63"/>
      <c r="X16" s="425"/>
      <c r="Y16" s="63"/>
      <c r="Z16" s="525"/>
      <c r="AA16" s="63"/>
      <c r="AB16" s="63"/>
      <c r="AC16" s="63"/>
      <c r="AD16" s="425"/>
      <c r="AE16" s="63" t="s">
        <v>275</v>
      </c>
      <c r="AF16" s="525"/>
      <c r="AG16" s="421"/>
      <c r="AH16" s="63"/>
      <c r="AI16" s="63"/>
      <c r="AJ16" s="439"/>
      <c r="AK16" s="439"/>
      <c r="AL16" s="439"/>
      <c r="AM16" s="476"/>
      <c r="AN16" s="476"/>
      <c r="AO16" s="476"/>
      <c r="AP16" s="439"/>
      <c r="AQ16" s="441"/>
      <c r="AR16" s="428"/>
    </row>
    <row r="17" customFormat="false" ht="13.5" hidden="false" customHeight="true" outlineLevel="0" collapsed="false">
      <c r="A17" s="394"/>
      <c r="B17" s="446"/>
      <c r="C17" s="447"/>
      <c r="D17" s="530"/>
      <c r="E17" s="530"/>
      <c r="F17" s="524" t="n">
        <v>2</v>
      </c>
      <c r="G17" s="63" t="s">
        <v>55</v>
      </c>
      <c r="H17" s="63" t="n">
        <v>2</v>
      </c>
      <c r="I17" s="524"/>
      <c r="J17" s="63" t="s">
        <v>55</v>
      </c>
      <c r="K17" s="525"/>
      <c r="L17" s="63"/>
      <c r="M17" s="63" t="s">
        <v>55</v>
      </c>
      <c r="N17" s="63"/>
      <c r="O17" s="524"/>
      <c r="P17" s="63" t="s">
        <v>55</v>
      </c>
      <c r="Q17" s="525"/>
      <c r="R17" s="524"/>
      <c r="S17" s="63"/>
      <c r="T17" s="525"/>
      <c r="U17" s="63"/>
      <c r="V17" s="63" t="s">
        <v>55</v>
      </c>
      <c r="W17" s="63"/>
      <c r="X17" s="524"/>
      <c r="Y17" s="63" t="s">
        <v>55</v>
      </c>
      <c r="Z17" s="525"/>
      <c r="AA17" s="63"/>
      <c r="AB17" s="63" t="s">
        <v>55</v>
      </c>
      <c r="AC17" s="63"/>
      <c r="AD17" s="524" t="n">
        <v>1</v>
      </c>
      <c r="AE17" s="63" t="s">
        <v>55</v>
      </c>
      <c r="AF17" s="525" t="n">
        <v>4</v>
      </c>
      <c r="AG17" s="63"/>
      <c r="AH17" s="63" t="s">
        <v>55</v>
      </c>
      <c r="AI17" s="63"/>
      <c r="AJ17" s="439"/>
      <c r="AK17" s="439"/>
      <c r="AL17" s="439"/>
      <c r="AM17" s="476"/>
      <c r="AN17" s="476"/>
      <c r="AO17" s="476"/>
      <c r="AP17" s="439"/>
      <c r="AQ17" s="441"/>
      <c r="AR17" s="428"/>
    </row>
    <row r="18" customFormat="false" ht="13.5" hidden="false" customHeight="true" outlineLevel="0" collapsed="false">
      <c r="A18" s="429"/>
      <c r="B18" s="453" t="s">
        <v>279</v>
      </c>
      <c r="C18" s="431"/>
      <c r="D18" s="526" t="s">
        <v>273</v>
      </c>
      <c r="E18" s="526"/>
      <c r="F18" s="527" t="s">
        <v>274</v>
      </c>
      <c r="G18" s="527"/>
      <c r="H18" s="527"/>
      <c r="I18" s="436" t="s">
        <v>275</v>
      </c>
      <c r="J18" s="436"/>
      <c r="K18" s="436"/>
      <c r="L18" s="450" t="s">
        <v>276</v>
      </c>
      <c r="M18" s="450"/>
      <c r="N18" s="450"/>
      <c r="O18" s="437"/>
      <c r="P18" s="437"/>
      <c r="Q18" s="437"/>
      <c r="R18" s="437" t="s">
        <v>276</v>
      </c>
      <c r="S18" s="437"/>
      <c r="T18" s="437"/>
      <c r="U18" s="528" t="s">
        <v>275</v>
      </c>
      <c r="V18" s="528"/>
      <c r="W18" s="528"/>
      <c r="X18" s="436" t="s">
        <v>275</v>
      </c>
      <c r="Y18" s="436"/>
      <c r="Z18" s="436"/>
      <c r="AA18" s="450" t="s">
        <v>274</v>
      </c>
      <c r="AB18" s="450"/>
      <c r="AC18" s="450"/>
      <c r="AD18" s="437" t="s">
        <v>275</v>
      </c>
      <c r="AE18" s="437"/>
      <c r="AF18" s="437"/>
      <c r="AG18" s="450" t="s">
        <v>275</v>
      </c>
      <c r="AH18" s="450"/>
      <c r="AI18" s="450"/>
      <c r="AJ18" s="439" t="n">
        <f aca="false">COUNTIF(F18:AI18,F49)+COUNTIF(F18:AI18,O49)+COUNTIF(F20:AI20,F49)+COUNTIF(F20:AI20,O49)</f>
        <v>3</v>
      </c>
      <c r="AK18" s="439" t="n">
        <f aca="false">COUNTIF(F18:AI18,I49)+COUNTIF(F20:AI20,I49)</f>
        <v>2</v>
      </c>
      <c r="AL18" s="523" t="n">
        <f aca="false">COUNTIF(F18:AI18,L49)+COUNTIF(F18:AI18,R49)+COUNTIF(F20:AI20,L49)+COUNTIF(F20:AI20,R49)</f>
        <v>8</v>
      </c>
      <c r="AM18" s="476" t="n">
        <f aca="false">F19+I19+L19+O19+R19+U19+X19+AA19+AD19+AG19+F21+I21+L21+O21+R21+U21+X21+AA21+AD21+AG21</f>
        <v>32</v>
      </c>
      <c r="AN18" s="476" t="n">
        <f aca="false">H19+K19+N19+Q19+T19+W19+Z19+AC19+AF19+AI19+H21+K21+N21+Q21+T21+W21+Z21+AC21+AF21+AI21</f>
        <v>53</v>
      </c>
      <c r="AO18" s="405" t="n">
        <f aca="false">AM18-AN18</f>
        <v>-21</v>
      </c>
      <c r="AP18" s="439" t="n">
        <f aca="false">AJ18*3+AK18*1</f>
        <v>11</v>
      </c>
      <c r="AQ18" s="441" t="n">
        <f aca="false">RANK(AR18,$AR$6:$AR$43)</f>
        <v>8</v>
      </c>
      <c r="AR18" s="265" t="n">
        <f aca="false">AP18+AO18*0.01</f>
        <v>10.79</v>
      </c>
    </row>
    <row r="19" customFormat="false" ht="13.5" hidden="false" customHeight="true" outlineLevel="0" collapsed="false">
      <c r="A19" s="394"/>
      <c r="B19" s="453"/>
      <c r="C19" s="396"/>
      <c r="D19" s="526"/>
      <c r="E19" s="526"/>
      <c r="F19" s="524" t="n">
        <v>3</v>
      </c>
      <c r="G19" s="63" t="s">
        <v>55</v>
      </c>
      <c r="H19" s="63" t="n">
        <v>1</v>
      </c>
      <c r="I19" s="524" t="n">
        <v>2</v>
      </c>
      <c r="J19" s="63" t="s">
        <v>55</v>
      </c>
      <c r="K19" s="525" t="n">
        <v>7</v>
      </c>
      <c r="L19" s="63" t="n">
        <v>4</v>
      </c>
      <c r="M19" s="63" t="s">
        <v>55</v>
      </c>
      <c r="N19" s="63" t="n">
        <v>4</v>
      </c>
      <c r="O19" s="524"/>
      <c r="P19" s="63" t="s">
        <v>55</v>
      </c>
      <c r="Q19" s="525"/>
      <c r="R19" s="524" t="n">
        <v>3</v>
      </c>
      <c r="S19" s="63" t="s">
        <v>55</v>
      </c>
      <c r="T19" s="525" t="n">
        <v>3</v>
      </c>
      <c r="U19" s="63" t="n">
        <v>3</v>
      </c>
      <c r="V19" s="63" t="s">
        <v>55</v>
      </c>
      <c r="W19" s="63" t="n">
        <v>6</v>
      </c>
      <c r="X19" s="524" t="n">
        <v>2</v>
      </c>
      <c r="Y19" s="63" t="s">
        <v>55</v>
      </c>
      <c r="Z19" s="525" t="n">
        <v>7</v>
      </c>
      <c r="AA19" s="63" t="n">
        <v>4</v>
      </c>
      <c r="AB19" s="63" t="s">
        <v>55</v>
      </c>
      <c r="AC19" s="63" t="n">
        <v>1</v>
      </c>
      <c r="AD19" s="524" t="n">
        <v>1</v>
      </c>
      <c r="AE19" s="63" t="s">
        <v>55</v>
      </c>
      <c r="AF19" s="525" t="n">
        <v>3</v>
      </c>
      <c r="AG19" s="63" t="n">
        <v>1</v>
      </c>
      <c r="AH19" s="63" t="s">
        <v>55</v>
      </c>
      <c r="AI19" s="63" t="n">
        <v>5</v>
      </c>
      <c r="AJ19" s="439"/>
      <c r="AK19" s="439"/>
      <c r="AL19" s="439"/>
      <c r="AM19" s="476"/>
      <c r="AN19" s="476"/>
      <c r="AO19" s="476"/>
      <c r="AP19" s="439"/>
      <c r="AQ19" s="441"/>
      <c r="AR19" s="265"/>
    </row>
    <row r="20" customFormat="false" ht="13.5" hidden="false" customHeight="true" outlineLevel="0" collapsed="false">
      <c r="A20" s="394"/>
      <c r="B20" s="455" t="s">
        <v>289</v>
      </c>
      <c r="C20" s="396"/>
      <c r="D20" s="478" t="s">
        <v>277</v>
      </c>
      <c r="E20" s="478"/>
      <c r="F20" s="425"/>
      <c r="G20" s="63" t="s">
        <v>274</v>
      </c>
      <c r="H20" s="63"/>
      <c r="I20" s="425"/>
      <c r="J20" s="63" t="s">
        <v>275</v>
      </c>
      <c r="K20" s="525"/>
      <c r="L20" s="421"/>
      <c r="M20" s="63"/>
      <c r="N20" s="63"/>
      <c r="O20" s="425"/>
      <c r="P20" s="63"/>
      <c r="Q20" s="525"/>
      <c r="R20" s="425"/>
      <c r="S20" s="63"/>
      <c r="T20" s="525"/>
      <c r="U20" s="421"/>
      <c r="V20" s="63"/>
      <c r="W20" s="63"/>
      <c r="X20" s="425"/>
      <c r="Y20" s="63" t="s">
        <v>275</v>
      </c>
      <c r="Z20" s="525"/>
      <c r="AA20" s="421"/>
      <c r="AB20" s="63" t="s">
        <v>275</v>
      </c>
      <c r="AC20" s="63"/>
      <c r="AD20" s="425"/>
      <c r="AE20" s="63"/>
      <c r="AF20" s="525"/>
      <c r="AG20" s="421"/>
      <c r="AH20" s="63"/>
      <c r="AI20" s="63"/>
      <c r="AJ20" s="439"/>
      <c r="AK20" s="439"/>
      <c r="AL20" s="439"/>
      <c r="AM20" s="476"/>
      <c r="AN20" s="476"/>
      <c r="AO20" s="476"/>
      <c r="AP20" s="439"/>
      <c r="AQ20" s="441"/>
      <c r="AR20" s="428"/>
    </row>
    <row r="21" customFormat="false" ht="13.5" hidden="false" customHeight="true" outlineLevel="0" collapsed="false">
      <c r="A21" s="444"/>
      <c r="B21" s="455"/>
      <c r="C21" s="445"/>
      <c r="D21" s="478"/>
      <c r="E21" s="478"/>
      <c r="F21" s="524" t="n">
        <v>7</v>
      </c>
      <c r="G21" s="63" t="s">
        <v>55</v>
      </c>
      <c r="H21" s="63" t="n">
        <v>3</v>
      </c>
      <c r="I21" s="524" t="n">
        <v>1</v>
      </c>
      <c r="J21" s="63" t="s">
        <v>55</v>
      </c>
      <c r="K21" s="525" t="n">
        <v>6</v>
      </c>
      <c r="L21" s="63"/>
      <c r="M21" s="63" t="s">
        <v>55</v>
      </c>
      <c r="N21" s="63"/>
      <c r="O21" s="524"/>
      <c r="P21" s="63" t="s">
        <v>55</v>
      </c>
      <c r="Q21" s="525"/>
      <c r="R21" s="524"/>
      <c r="S21" s="63"/>
      <c r="T21" s="525"/>
      <c r="U21" s="63"/>
      <c r="V21" s="63" t="s">
        <v>55</v>
      </c>
      <c r="W21" s="63"/>
      <c r="X21" s="524" t="n">
        <v>0</v>
      </c>
      <c r="Y21" s="63" t="s">
        <v>55</v>
      </c>
      <c r="Z21" s="525" t="n">
        <v>4</v>
      </c>
      <c r="AA21" s="63" t="n">
        <v>1</v>
      </c>
      <c r="AB21" s="63" t="s">
        <v>55</v>
      </c>
      <c r="AC21" s="63" t="n">
        <v>3</v>
      </c>
      <c r="AD21" s="524"/>
      <c r="AE21" s="63" t="s">
        <v>55</v>
      </c>
      <c r="AF21" s="525"/>
      <c r="AG21" s="63"/>
      <c r="AH21" s="63" t="s">
        <v>55</v>
      </c>
      <c r="AI21" s="63"/>
      <c r="AJ21" s="439"/>
      <c r="AK21" s="439"/>
      <c r="AL21" s="439"/>
      <c r="AM21" s="476"/>
      <c r="AN21" s="476"/>
      <c r="AO21" s="476"/>
      <c r="AP21" s="439"/>
      <c r="AQ21" s="441"/>
      <c r="AR21" s="428"/>
    </row>
    <row r="22" customFormat="false" ht="13.5" hidden="false" customHeight="true" outlineLevel="0" collapsed="false">
      <c r="A22" s="429"/>
      <c r="B22" s="456" t="s">
        <v>27</v>
      </c>
      <c r="C22" s="396"/>
      <c r="D22" s="526" t="s">
        <v>273</v>
      </c>
      <c r="E22" s="526"/>
      <c r="F22" s="531" t="s">
        <v>276</v>
      </c>
      <c r="G22" s="531"/>
      <c r="H22" s="531"/>
      <c r="I22" s="457" t="s">
        <v>274</v>
      </c>
      <c r="J22" s="457"/>
      <c r="K22" s="457"/>
      <c r="L22" s="532" t="s">
        <v>274</v>
      </c>
      <c r="M22" s="532"/>
      <c r="N22" s="532"/>
      <c r="O22" s="457" t="s">
        <v>276</v>
      </c>
      <c r="P22" s="457"/>
      <c r="Q22" s="457"/>
      <c r="R22" s="457"/>
      <c r="S22" s="457"/>
      <c r="T22" s="457"/>
      <c r="U22" s="532" t="s">
        <v>275</v>
      </c>
      <c r="V22" s="532"/>
      <c r="W22" s="532"/>
      <c r="X22" s="436" t="s">
        <v>276</v>
      </c>
      <c r="Y22" s="436"/>
      <c r="Z22" s="436"/>
      <c r="AA22" s="528" t="s">
        <v>274</v>
      </c>
      <c r="AB22" s="528"/>
      <c r="AC22" s="528"/>
      <c r="AD22" s="457" t="s">
        <v>275</v>
      </c>
      <c r="AE22" s="457"/>
      <c r="AF22" s="457"/>
      <c r="AG22" s="532" t="s">
        <v>274</v>
      </c>
      <c r="AH22" s="532"/>
      <c r="AI22" s="532"/>
      <c r="AJ22" s="533" t="n">
        <f aca="false">COUNTIF(F22:AI22,F49)+COUNTIF(F22:AI22,O49)+COUNTIF(F24:AI24,F49)+COUNTIF(F24:AI24,O49)</f>
        <v>4</v>
      </c>
      <c r="AK22" s="439" t="n">
        <f aca="false">COUNTIF(F22:AI22,I49)+COUNTIF(F24:AI24,I49)</f>
        <v>5</v>
      </c>
      <c r="AL22" s="523" t="n">
        <f aca="false">COUNTIF(F22:AI22,L49)+COUNTIF(F22:AI22,R49)+COUNTIF(F24:AI24,L49)+COUNTIF(F24:AI24,R49)</f>
        <v>3</v>
      </c>
      <c r="AM22" s="476" t="n">
        <f aca="false">F23+I23+L23+O23+R23+U23+X23+AA23+AD23+AG23+F25+I25+L25+O25+R25+U25+X25+AA25+AD25+AG25</f>
        <v>35</v>
      </c>
      <c r="AN22" s="476" t="n">
        <f aca="false">H23+K23+N23+Q23+T23+W23+Z23+AC23+AF23+AI23+H25+K25+N25+Q25+T25+W25+Z25+AC25+AF25+AI25</f>
        <v>29</v>
      </c>
      <c r="AO22" s="405" t="n">
        <f aca="false">AM22-AN22</f>
        <v>6</v>
      </c>
      <c r="AP22" s="439" t="n">
        <f aca="false">AJ22*3+AK22*1</f>
        <v>17</v>
      </c>
      <c r="AQ22" s="441" t="n">
        <f aca="false">RANK(AR22,$AR$6:$AR$43)</f>
        <v>6</v>
      </c>
      <c r="AR22" s="307" t="n">
        <f aca="false">AP22+AO22*0.01</f>
        <v>17.06</v>
      </c>
    </row>
    <row r="23" customFormat="false" ht="13.5" hidden="false" customHeight="true" outlineLevel="0" collapsed="false">
      <c r="A23" s="394"/>
      <c r="B23" s="456"/>
      <c r="C23" s="396"/>
      <c r="D23" s="526"/>
      <c r="E23" s="526"/>
      <c r="F23" s="524" t="n">
        <v>4</v>
      </c>
      <c r="G23" s="63" t="s">
        <v>55</v>
      </c>
      <c r="H23" s="63" t="n">
        <v>4</v>
      </c>
      <c r="I23" s="524" t="n">
        <v>3</v>
      </c>
      <c r="J23" s="63" t="s">
        <v>55</v>
      </c>
      <c r="K23" s="525" t="n">
        <v>0</v>
      </c>
      <c r="L23" s="63" t="n">
        <v>5</v>
      </c>
      <c r="M23" s="63" t="s">
        <v>55</v>
      </c>
      <c r="N23" s="63" t="n">
        <v>2</v>
      </c>
      <c r="O23" s="524" t="n">
        <v>3</v>
      </c>
      <c r="P23" s="63" t="s">
        <v>55</v>
      </c>
      <c r="Q23" s="525" t="n">
        <v>3</v>
      </c>
      <c r="R23" s="524"/>
      <c r="S23" s="63"/>
      <c r="T23" s="525"/>
      <c r="U23" s="63" t="n">
        <v>1</v>
      </c>
      <c r="V23" s="63" t="s">
        <v>55</v>
      </c>
      <c r="W23" s="63" t="n">
        <v>3</v>
      </c>
      <c r="X23" s="524" t="n">
        <v>2</v>
      </c>
      <c r="Y23" s="63" t="s">
        <v>55</v>
      </c>
      <c r="Z23" s="525" t="n">
        <v>2</v>
      </c>
      <c r="AA23" s="63" t="n">
        <v>3</v>
      </c>
      <c r="AB23" s="63" t="s">
        <v>55</v>
      </c>
      <c r="AC23" s="63" t="n">
        <v>1</v>
      </c>
      <c r="AD23" s="524" t="n">
        <v>3</v>
      </c>
      <c r="AE23" s="63" t="s">
        <v>55</v>
      </c>
      <c r="AF23" s="525" t="n">
        <v>4</v>
      </c>
      <c r="AG23" s="63" t="n">
        <v>5</v>
      </c>
      <c r="AH23" s="63" t="s">
        <v>55</v>
      </c>
      <c r="AI23" s="63" t="n">
        <v>3</v>
      </c>
      <c r="AJ23" s="533"/>
      <c r="AK23" s="439"/>
      <c r="AL23" s="439"/>
      <c r="AM23" s="476"/>
      <c r="AN23" s="476"/>
      <c r="AO23" s="476"/>
      <c r="AP23" s="439"/>
      <c r="AQ23" s="441"/>
      <c r="AR23" s="307"/>
    </row>
    <row r="24" customFormat="false" ht="13.5" hidden="false" customHeight="true" outlineLevel="0" collapsed="false">
      <c r="A24" s="394"/>
      <c r="B24" s="456"/>
      <c r="C24" s="396"/>
      <c r="D24" s="478" t="s">
        <v>277</v>
      </c>
      <c r="E24" s="478"/>
      <c r="F24" s="524"/>
      <c r="G24" s="63"/>
      <c r="H24" s="63"/>
      <c r="I24" s="524"/>
      <c r="J24" s="63"/>
      <c r="K24" s="525"/>
      <c r="L24" s="63"/>
      <c r="M24" s="63"/>
      <c r="N24" s="63"/>
      <c r="O24" s="524"/>
      <c r="P24" s="63"/>
      <c r="Q24" s="525"/>
      <c r="R24" s="524"/>
      <c r="S24" s="63"/>
      <c r="T24" s="525"/>
      <c r="U24" s="63"/>
      <c r="V24" s="63" t="s">
        <v>275</v>
      </c>
      <c r="W24" s="63"/>
      <c r="X24" s="524"/>
      <c r="Y24" s="63"/>
      <c r="Z24" s="525"/>
      <c r="AA24" s="63"/>
      <c r="AB24" s="63" t="s">
        <v>276</v>
      </c>
      <c r="AC24" s="63"/>
      <c r="AD24" s="524"/>
      <c r="AE24" s="63" t="s">
        <v>276</v>
      </c>
      <c r="AF24" s="525"/>
      <c r="AG24" s="63"/>
      <c r="AH24" s="63"/>
      <c r="AI24" s="63"/>
      <c r="AJ24" s="533"/>
      <c r="AK24" s="439"/>
      <c r="AL24" s="439"/>
      <c r="AM24" s="476"/>
      <c r="AN24" s="476"/>
      <c r="AO24" s="476"/>
      <c r="AP24" s="439"/>
      <c r="AQ24" s="441"/>
      <c r="AR24" s="428"/>
    </row>
    <row r="25" customFormat="false" ht="13.5" hidden="false" customHeight="true" outlineLevel="0" collapsed="false">
      <c r="A25" s="444"/>
      <c r="B25" s="456"/>
      <c r="C25" s="445"/>
      <c r="D25" s="478"/>
      <c r="E25" s="478"/>
      <c r="F25" s="524"/>
      <c r="G25" s="63" t="s">
        <v>55</v>
      </c>
      <c r="H25" s="63"/>
      <c r="I25" s="524"/>
      <c r="J25" s="63" t="s">
        <v>55</v>
      </c>
      <c r="K25" s="525"/>
      <c r="L25" s="63"/>
      <c r="M25" s="63" t="s">
        <v>55</v>
      </c>
      <c r="N25" s="63"/>
      <c r="O25" s="524"/>
      <c r="P25" s="63" t="s">
        <v>55</v>
      </c>
      <c r="Q25" s="525"/>
      <c r="R25" s="524"/>
      <c r="S25" s="63"/>
      <c r="T25" s="525"/>
      <c r="U25" s="63" t="n">
        <v>0</v>
      </c>
      <c r="V25" s="63" t="s">
        <v>55</v>
      </c>
      <c r="W25" s="63" t="n">
        <v>1</v>
      </c>
      <c r="X25" s="524"/>
      <c r="Y25" s="63" t="s">
        <v>55</v>
      </c>
      <c r="Z25" s="525"/>
      <c r="AA25" s="63" t="n">
        <v>3</v>
      </c>
      <c r="AB25" s="63" t="s">
        <v>55</v>
      </c>
      <c r="AC25" s="63" t="n">
        <v>3</v>
      </c>
      <c r="AD25" s="524" t="n">
        <v>3</v>
      </c>
      <c r="AE25" s="63" t="s">
        <v>55</v>
      </c>
      <c r="AF25" s="525" t="n">
        <v>3</v>
      </c>
      <c r="AG25" s="63"/>
      <c r="AH25" s="63" t="s">
        <v>55</v>
      </c>
      <c r="AI25" s="63"/>
      <c r="AJ25" s="533"/>
      <c r="AK25" s="439"/>
      <c r="AL25" s="439"/>
      <c r="AM25" s="476"/>
      <c r="AN25" s="476"/>
      <c r="AO25" s="476"/>
      <c r="AP25" s="439"/>
      <c r="AQ25" s="441"/>
      <c r="AR25" s="428"/>
    </row>
    <row r="26" customFormat="false" ht="13.5" hidden="false" customHeight="true" outlineLevel="0" collapsed="false">
      <c r="A26" s="394"/>
      <c r="B26" s="464" t="s">
        <v>23</v>
      </c>
      <c r="C26" s="447"/>
      <c r="D26" s="526" t="s">
        <v>273</v>
      </c>
      <c r="E26" s="526"/>
      <c r="F26" s="531" t="s">
        <v>276</v>
      </c>
      <c r="G26" s="531"/>
      <c r="H26" s="531"/>
      <c r="I26" s="436" t="s">
        <v>274</v>
      </c>
      <c r="J26" s="436"/>
      <c r="K26" s="436"/>
      <c r="L26" s="532" t="s">
        <v>275</v>
      </c>
      <c r="M26" s="532"/>
      <c r="N26" s="532"/>
      <c r="O26" s="436" t="s">
        <v>274</v>
      </c>
      <c r="P26" s="436"/>
      <c r="Q26" s="436"/>
      <c r="R26" s="457" t="s">
        <v>274</v>
      </c>
      <c r="S26" s="457"/>
      <c r="T26" s="457"/>
      <c r="U26" s="532"/>
      <c r="V26" s="532"/>
      <c r="W26" s="532"/>
      <c r="X26" s="457" t="s">
        <v>274</v>
      </c>
      <c r="Y26" s="457"/>
      <c r="Z26" s="457"/>
      <c r="AA26" s="532" t="s">
        <v>275</v>
      </c>
      <c r="AB26" s="532"/>
      <c r="AC26" s="532"/>
      <c r="AD26" s="457" t="s">
        <v>275</v>
      </c>
      <c r="AE26" s="457"/>
      <c r="AF26" s="457"/>
      <c r="AG26" s="528" t="s">
        <v>276</v>
      </c>
      <c r="AH26" s="528"/>
      <c r="AI26" s="528"/>
      <c r="AJ26" s="533" t="n">
        <f aca="false">COUNTIF(F26:AI26,F49)+COUNTIF(F26:AI26,O49)+COUNTIF(F28:AI28,F49)+COUNTIF(F28:AI28,O49)</f>
        <v>6</v>
      </c>
      <c r="AK26" s="439" t="n">
        <f aca="false">COUNTIF(F26:AI26,I49)+COUNTIF(F28:AI28,I49)</f>
        <v>2</v>
      </c>
      <c r="AL26" s="523" t="n">
        <f aca="false">COUNTIF(F26:AI26,L49)+COUNTIF(F26:AI26,R49)+COUNTIF(F28:AI28,L49)+COUNTIF(F28:AI28,R49)</f>
        <v>3</v>
      </c>
      <c r="AM26" s="476" t="n">
        <f aca="false">F27+I27+L27+O27+R27+U27+X27+AA27+AD27+AG27+F29+I29+L29+O29+R29+U29+X29+AA29+AD29+AG29</f>
        <v>27</v>
      </c>
      <c r="AN26" s="476" t="n">
        <f aca="false">H27+K27+N27+Q27+T27+W27+Z27+AC27+AF27+AI27+H29+K29+N29+Q29+T29+W29+Z29+AC29+AF29+AI29</f>
        <v>18</v>
      </c>
      <c r="AO26" s="405" t="n">
        <f aca="false">AM26-AN26</f>
        <v>9</v>
      </c>
      <c r="AP26" s="439" t="n">
        <f aca="false">AJ26*3+AK26*1</f>
        <v>20</v>
      </c>
      <c r="AQ26" s="441" t="n">
        <f aca="false">RANK(AR26,$AR$6:$AR$43)</f>
        <v>4</v>
      </c>
      <c r="AR26" s="265" t="n">
        <f aca="false">AP26+AO26*0.01</f>
        <v>20.09</v>
      </c>
    </row>
    <row r="27" customFormat="false" ht="13.5" hidden="false" customHeight="true" outlineLevel="0" collapsed="false">
      <c r="A27" s="394"/>
      <c r="B27" s="464"/>
      <c r="C27" s="447"/>
      <c r="D27" s="526"/>
      <c r="E27" s="526"/>
      <c r="F27" s="524" t="n">
        <v>2</v>
      </c>
      <c r="G27" s="63" t="s">
        <v>55</v>
      </c>
      <c r="H27" s="63" t="n">
        <v>2</v>
      </c>
      <c r="I27" s="524" t="n">
        <v>5</v>
      </c>
      <c r="J27" s="63" t="s">
        <v>55</v>
      </c>
      <c r="K27" s="525" t="n">
        <v>0</v>
      </c>
      <c r="L27" s="63" t="n">
        <v>1</v>
      </c>
      <c r="M27" s="63" t="s">
        <v>55</v>
      </c>
      <c r="N27" s="63" t="n">
        <v>2</v>
      </c>
      <c r="O27" s="524" t="n">
        <v>6</v>
      </c>
      <c r="P27" s="63" t="s">
        <v>55</v>
      </c>
      <c r="Q27" s="525" t="n">
        <v>3</v>
      </c>
      <c r="R27" s="524" t="n">
        <v>3</v>
      </c>
      <c r="S27" s="63" t="s">
        <v>55</v>
      </c>
      <c r="T27" s="525" t="n">
        <v>1</v>
      </c>
      <c r="U27" s="63"/>
      <c r="V27" s="63" t="s">
        <v>55</v>
      </c>
      <c r="W27" s="63"/>
      <c r="X27" s="524" t="n">
        <v>4</v>
      </c>
      <c r="Y27" s="63" t="s">
        <v>55</v>
      </c>
      <c r="Z27" s="525" t="n">
        <v>1</v>
      </c>
      <c r="AA27" s="63" t="n">
        <v>1</v>
      </c>
      <c r="AB27" s="63" t="s">
        <v>55</v>
      </c>
      <c r="AC27" s="63" t="n">
        <v>2</v>
      </c>
      <c r="AD27" s="524" t="n">
        <v>0</v>
      </c>
      <c r="AE27" s="63" t="s">
        <v>55</v>
      </c>
      <c r="AF27" s="525" t="n">
        <v>4</v>
      </c>
      <c r="AG27" s="63" t="n">
        <v>3</v>
      </c>
      <c r="AH27" s="63" t="s">
        <v>55</v>
      </c>
      <c r="AI27" s="63" t="n">
        <v>3</v>
      </c>
      <c r="AJ27" s="533"/>
      <c r="AK27" s="439"/>
      <c r="AL27" s="439"/>
      <c r="AM27" s="476"/>
      <c r="AN27" s="476"/>
      <c r="AO27" s="476"/>
      <c r="AP27" s="439"/>
      <c r="AQ27" s="441"/>
      <c r="AR27" s="265"/>
    </row>
    <row r="28" customFormat="false" ht="13.5" hidden="false" customHeight="true" outlineLevel="0" collapsed="false">
      <c r="A28" s="394"/>
      <c r="B28" s="464"/>
      <c r="C28" s="447"/>
      <c r="D28" s="456" t="s">
        <v>277</v>
      </c>
      <c r="E28" s="456"/>
      <c r="F28" s="524"/>
      <c r="G28" s="63"/>
      <c r="H28" s="63"/>
      <c r="I28" s="524"/>
      <c r="J28" s="63" t="s">
        <v>274</v>
      </c>
      <c r="K28" s="525"/>
      <c r="L28" s="63"/>
      <c r="M28" s="63"/>
      <c r="N28" s="63"/>
      <c r="O28" s="524"/>
      <c r="P28" s="63"/>
      <c r="Q28" s="525"/>
      <c r="R28" s="524"/>
      <c r="S28" s="63" t="s">
        <v>274</v>
      </c>
      <c r="T28" s="525"/>
      <c r="U28" s="63"/>
      <c r="V28" s="63"/>
      <c r="W28" s="63"/>
      <c r="X28" s="524"/>
      <c r="Y28" s="63"/>
      <c r="Z28" s="525"/>
      <c r="AA28" s="63"/>
      <c r="AB28" s="63"/>
      <c r="AC28" s="63"/>
      <c r="AD28" s="524"/>
      <c r="AE28" s="63"/>
      <c r="AF28" s="525"/>
      <c r="AG28" s="63"/>
      <c r="AH28" s="63"/>
      <c r="AI28" s="63"/>
      <c r="AJ28" s="533"/>
      <c r="AK28" s="439"/>
      <c r="AL28" s="439"/>
      <c r="AM28" s="476"/>
      <c r="AN28" s="476"/>
      <c r="AO28" s="476"/>
      <c r="AP28" s="439"/>
      <c r="AQ28" s="441"/>
      <c r="AR28" s="428"/>
    </row>
    <row r="29" customFormat="false" ht="13.5" hidden="false" customHeight="true" outlineLevel="0" collapsed="false">
      <c r="A29" s="394"/>
      <c r="B29" s="464"/>
      <c r="C29" s="447"/>
      <c r="D29" s="456"/>
      <c r="E29" s="456"/>
      <c r="F29" s="524"/>
      <c r="G29" s="63" t="s">
        <v>55</v>
      </c>
      <c r="H29" s="63"/>
      <c r="I29" s="524" t="n">
        <v>1</v>
      </c>
      <c r="J29" s="63" t="s">
        <v>55</v>
      </c>
      <c r="K29" s="525" t="n">
        <v>0</v>
      </c>
      <c r="L29" s="63"/>
      <c r="M29" s="63" t="s">
        <v>55</v>
      </c>
      <c r="N29" s="63"/>
      <c r="O29" s="524"/>
      <c r="P29" s="63" t="s">
        <v>55</v>
      </c>
      <c r="Q29" s="525"/>
      <c r="R29" s="524" t="n">
        <v>1</v>
      </c>
      <c r="S29" s="63" t="s">
        <v>55</v>
      </c>
      <c r="T29" s="525" t="n">
        <v>0</v>
      </c>
      <c r="U29" s="63"/>
      <c r="V29" s="63" t="s">
        <v>55</v>
      </c>
      <c r="W29" s="63"/>
      <c r="X29" s="524"/>
      <c r="Y29" s="63" t="s">
        <v>55</v>
      </c>
      <c r="Z29" s="525"/>
      <c r="AA29" s="63"/>
      <c r="AB29" s="63" t="s">
        <v>55</v>
      </c>
      <c r="AC29" s="63"/>
      <c r="AD29" s="524"/>
      <c r="AE29" s="63" t="s">
        <v>55</v>
      </c>
      <c r="AF29" s="525"/>
      <c r="AG29" s="63"/>
      <c r="AH29" s="63" t="s">
        <v>55</v>
      </c>
      <c r="AI29" s="63"/>
      <c r="AJ29" s="533"/>
      <c r="AK29" s="439"/>
      <c r="AL29" s="439"/>
      <c r="AM29" s="476"/>
      <c r="AN29" s="476"/>
      <c r="AO29" s="476"/>
      <c r="AP29" s="439"/>
      <c r="AQ29" s="441"/>
      <c r="AR29" s="428"/>
    </row>
    <row r="30" customFormat="false" ht="13.5" hidden="false" customHeight="true" outlineLevel="0" collapsed="false">
      <c r="A30" s="429"/>
      <c r="B30" s="464" t="s">
        <v>32</v>
      </c>
      <c r="C30" s="431"/>
      <c r="D30" s="526" t="s">
        <v>273</v>
      </c>
      <c r="E30" s="526"/>
      <c r="F30" s="531" t="s">
        <v>274</v>
      </c>
      <c r="G30" s="531"/>
      <c r="H30" s="531"/>
      <c r="I30" s="457" t="s">
        <v>274</v>
      </c>
      <c r="J30" s="457"/>
      <c r="K30" s="457"/>
      <c r="L30" s="532" t="s">
        <v>274</v>
      </c>
      <c r="M30" s="532"/>
      <c r="N30" s="532"/>
      <c r="O30" s="436" t="s">
        <v>274</v>
      </c>
      <c r="P30" s="436"/>
      <c r="Q30" s="436"/>
      <c r="R30" s="436" t="s">
        <v>276</v>
      </c>
      <c r="S30" s="436"/>
      <c r="T30" s="436"/>
      <c r="U30" s="532" t="s">
        <v>275</v>
      </c>
      <c r="V30" s="532"/>
      <c r="W30" s="532"/>
      <c r="X30" s="457"/>
      <c r="Y30" s="457"/>
      <c r="Z30" s="457"/>
      <c r="AA30" s="532" t="s">
        <v>276</v>
      </c>
      <c r="AB30" s="532"/>
      <c r="AC30" s="532"/>
      <c r="AD30" s="457" t="s">
        <v>274</v>
      </c>
      <c r="AE30" s="457"/>
      <c r="AF30" s="457"/>
      <c r="AG30" s="532" t="s">
        <v>274</v>
      </c>
      <c r="AH30" s="532"/>
      <c r="AI30" s="532"/>
      <c r="AJ30" s="533" t="n">
        <f aca="false">COUNTIF(F30:AI30,F49)+COUNTIF(F30:AI30,O49)+COUNTIF(F32:AI32,F49)+COUNTIF(F32:AI32,O49)</f>
        <v>8</v>
      </c>
      <c r="AK30" s="439" t="n">
        <f aca="false">COUNTIF(F30:AI30,I49)+COUNTIF(F32:AI32,I49)</f>
        <v>3</v>
      </c>
      <c r="AL30" s="523" t="n">
        <f aca="false">COUNTIF(F30:AI30,L49)+COUNTIF(F30:AI30,R49)+COUNTIF(F32:AI32,L49)+COUNTIF(F32:AI32,R49)</f>
        <v>2</v>
      </c>
      <c r="AM30" s="476" t="n">
        <f aca="false">F31+I31+L31+O31+R31+U31+X31+AA31+AD31+AG31+F33+I33+L33+O33+R33+U33+X33+AA33+AD33+AG33</f>
        <v>45</v>
      </c>
      <c r="AN30" s="476" t="n">
        <f aca="false">H31+K31+N31+Q31+T31+W31+Z31+AC31+AF31+AI31+H33+K33+N33+Q33+T33+W33+Z33+AC33+AF33+AI33</f>
        <v>33</v>
      </c>
      <c r="AO30" s="405" t="n">
        <f aca="false">AM30-AN30</f>
        <v>12</v>
      </c>
      <c r="AP30" s="439" t="n">
        <f aca="false">AJ30*3+AK30*1</f>
        <v>27</v>
      </c>
      <c r="AQ30" s="441" t="n">
        <f aca="false">RANK(AR30,$AR$6:$AR$43)</f>
        <v>1</v>
      </c>
      <c r="AR30" s="265" t="n">
        <f aca="false">AP30+AO30*0.01</f>
        <v>27.12</v>
      </c>
    </row>
    <row r="31" customFormat="false" ht="13.5" hidden="false" customHeight="true" outlineLevel="0" collapsed="false">
      <c r="A31" s="394"/>
      <c r="B31" s="464"/>
      <c r="C31" s="396"/>
      <c r="D31" s="526"/>
      <c r="E31" s="526"/>
      <c r="F31" s="524" t="n">
        <v>3</v>
      </c>
      <c r="G31" s="63" t="s">
        <v>55</v>
      </c>
      <c r="H31" s="63" t="n">
        <v>2</v>
      </c>
      <c r="I31" s="524" t="n">
        <v>6</v>
      </c>
      <c r="J31" s="63" t="s">
        <v>55</v>
      </c>
      <c r="K31" s="525" t="n">
        <v>3</v>
      </c>
      <c r="L31" s="63" t="n">
        <v>3</v>
      </c>
      <c r="M31" s="63" t="s">
        <v>55</v>
      </c>
      <c r="N31" s="63" t="n">
        <v>2</v>
      </c>
      <c r="O31" s="524" t="n">
        <v>7</v>
      </c>
      <c r="P31" s="63" t="s">
        <v>55</v>
      </c>
      <c r="Q31" s="525" t="n">
        <v>2</v>
      </c>
      <c r="R31" s="524" t="n">
        <v>2</v>
      </c>
      <c r="S31" s="63" t="s">
        <v>55</v>
      </c>
      <c r="T31" s="525" t="n">
        <v>2</v>
      </c>
      <c r="U31" s="63" t="n">
        <v>1</v>
      </c>
      <c r="V31" s="63" t="s">
        <v>55</v>
      </c>
      <c r="W31" s="63" t="n">
        <v>4</v>
      </c>
      <c r="X31" s="524"/>
      <c r="Y31" s="63" t="s">
        <v>55</v>
      </c>
      <c r="Z31" s="525"/>
      <c r="AA31" s="63" t="n">
        <v>3</v>
      </c>
      <c r="AB31" s="63" t="s">
        <v>55</v>
      </c>
      <c r="AC31" s="63" t="n">
        <v>3</v>
      </c>
      <c r="AD31" s="524" t="n">
        <v>5</v>
      </c>
      <c r="AE31" s="63" t="s">
        <v>55</v>
      </c>
      <c r="AF31" s="525" t="n">
        <v>1</v>
      </c>
      <c r="AG31" s="63" t="n">
        <v>2</v>
      </c>
      <c r="AH31" s="63" t="s">
        <v>55</v>
      </c>
      <c r="AI31" s="63" t="n">
        <v>1</v>
      </c>
      <c r="AJ31" s="533"/>
      <c r="AK31" s="439"/>
      <c r="AL31" s="439"/>
      <c r="AM31" s="476"/>
      <c r="AN31" s="476"/>
      <c r="AO31" s="476"/>
      <c r="AP31" s="439"/>
      <c r="AQ31" s="441"/>
      <c r="AR31" s="265"/>
    </row>
    <row r="32" customFormat="false" ht="13.5" hidden="false" customHeight="true" outlineLevel="0" collapsed="false">
      <c r="A32" s="394"/>
      <c r="B32" s="464"/>
      <c r="C32" s="396"/>
      <c r="D32" s="478" t="s">
        <v>277</v>
      </c>
      <c r="E32" s="478"/>
      <c r="F32" s="524"/>
      <c r="G32" s="63"/>
      <c r="H32" s="63"/>
      <c r="I32" s="524"/>
      <c r="J32" s="63" t="s">
        <v>274</v>
      </c>
      <c r="K32" s="525"/>
      <c r="L32" s="63"/>
      <c r="M32" s="63"/>
      <c r="N32" s="63"/>
      <c r="O32" s="524"/>
      <c r="P32" s="63" t="s">
        <v>274</v>
      </c>
      <c r="Q32" s="525"/>
      <c r="R32" s="524"/>
      <c r="S32" s="63"/>
      <c r="T32" s="525"/>
      <c r="U32" s="63"/>
      <c r="V32" s="63"/>
      <c r="W32" s="63"/>
      <c r="X32" s="524"/>
      <c r="Y32" s="63"/>
      <c r="Z32" s="525"/>
      <c r="AA32" s="63"/>
      <c r="AB32" s="63" t="s">
        <v>276</v>
      </c>
      <c r="AC32" s="63"/>
      <c r="AD32" s="524"/>
      <c r="AE32" s="63"/>
      <c r="AF32" s="525"/>
      <c r="AG32" s="63"/>
      <c r="AH32" s="63" t="s">
        <v>275</v>
      </c>
      <c r="AI32" s="63"/>
      <c r="AJ32" s="533"/>
      <c r="AK32" s="439"/>
      <c r="AL32" s="439"/>
      <c r="AM32" s="476"/>
      <c r="AN32" s="476"/>
      <c r="AO32" s="476"/>
      <c r="AP32" s="439"/>
      <c r="AQ32" s="441"/>
      <c r="AR32" s="428"/>
    </row>
    <row r="33" customFormat="false" ht="13.5" hidden="false" customHeight="true" outlineLevel="0" collapsed="false">
      <c r="A33" s="444"/>
      <c r="B33" s="464"/>
      <c r="C33" s="445"/>
      <c r="D33" s="478"/>
      <c r="E33" s="478"/>
      <c r="F33" s="524"/>
      <c r="G33" s="63" t="s">
        <v>55</v>
      </c>
      <c r="H33" s="63"/>
      <c r="I33" s="524" t="n">
        <v>5</v>
      </c>
      <c r="J33" s="63" t="s">
        <v>55</v>
      </c>
      <c r="K33" s="525" t="n">
        <v>3</v>
      </c>
      <c r="L33" s="63"/>
      <c r="M33" s="63" t="s">
        <v>55</v>
      </c>
      <c r="N33" s="63"/>
      <c r="O33" s="524" t="n">
        <v>4</v>
      </c>
      <c r="P33" s="63" t="s">
        <v>55</v>
      </c>
      <c r="Q33" s="525" t="n">
        <v>0</v>
      </c>
      <c r="R33" s="524"/>
      <c r="S33" s="63"/>
      <c r="T33" s="525"/>
      <c r="U33" s="63"/>
      <c r="V33" s="63" t="s">
        <v>55</v>
      </c>
      <c r="W33" s="63"/>
      <c r="X33" s="524"/>
      <c r="Y33" s="63" t="s">
        <v>55</v>
      </c>
      <c r="Z33" s="525"/>
      <c r="AA33" s="63" t="n">
        <v>4</v>
      </c>
      <c r="AB33" s="63" t="s">
        <v>55</v>
      </c>
      <c r="AC33" s="63" t="n">
        <v>4</v>
      </c>
      <c r="AD33" s="524"/>
      <c r="AE33" s="63" t="s">
        <v>55</v>
      </c>
      <c r="AF33" s="525"/>
      <c r="AG33" s="63" t="n">
        <v>0</v>
      </c>
      <c r="AH33" s="63" t="s">
        <v>55</v>
      </c>
      <c r="AI33" s="63" t="n">
        <v>6</v>
      </c>
      <c r="AJ33" s="533"/>
      <c r="AK33" s="439"/>
      <c r="AL33" s="439"/>
      <c r="AM33" s="476"/>
      <c r="AN33" s="476"/>
      <c r="AO33" s="476"/>
      <c r="AP33" s="439"/>
      <c r="AQ33" s="441"/>
      <c r="AR33" s="428"/>
    </row>
    <row r="34" customFormat="false" ht="13.5" hidden="false" customHeight="true" outlineLevel="0" collapsed="false">
      <c r="A34" s="394"/>
      <c r="B34" s="456" t="s">
        <v>33</v>
      </c>
      <c r="C34" s="513"/>
      <c r="D34" s="526" t="s">
        <v>273</v>
      </c>
      <c r="E34" s="526"/>
      <c r="F34" s="531" t="s">
        <v>276</v>
      </c>
      <c r="G34" s="531"/>
      <c r="H34" s="531"/>
      <c r="I34" s="457" t="s">
        <v>275</v>
      </c>
      <c r="J34" s="457"/>
      <c r="K34" s="457"/>
      <c r="L34" s="532" t="s">
        <v>275</v>
      </c>
      <c r="M34" s="532"/>
      <c r="N34" s="532"/>
      <c r="O34" s="457" t="s">
        <v>275</v>
      </c>
      <c r="P34" s="457"/>
      <c r="Q34" s="457"/>
      <c r="R34" s="436" t="s">
        <v>275</v>
      </c>
      <c r="S34" s="436"/>
      <c r="T34" s="436"/>
      <c r="U34" s="532" t="s">
        <v>274</v>
      </c>
      <c r="V34" s="532"/>
      <c r="W34" s="532"/>
      <c r="X34" s="457" t="s">
        <v>276</v>
      </c>
      <c r="Y34" s="457"/>
      <c r="Z34" s="457"/>
      <c r="AA34" s="532"/>
      <c r="AB34" s="532"/>
      <c r="AC34" s="532"/>
      <c r="AD34" s="457" t="s">
        <v>275</v>
      </c>
      <c r="AE34" s="457"/>
      <c r="AF34" s="457"/>
      <c r="AG34" s="528" t="s">
        <v>275</v>
      </c>
      <c r="AH34" s="528"/>
      <c r="AI34" s="528"/>
      <c r="AJ34" s="533" t="n">
        <f aca="false">COUNTIF(F34:AI34,F49)+COUNTIF(F34:AI34,O49)+COUNTIF(F36:AI36,F49)+COUNTIF(F36:AI36,O49)</f>
        <v>2</v>
      </c>
      <c r="AK34" s="439" t="n">
        <f aca="false">COUNTIF(F34:AI34,I49)+COUNTIF(F36:AI36,I49)</f>
        <v>5</v>
      </c>
      <c r="AL34" s="523" t="n">
        <f aca="false">COUNTIF(F34:AI34,L49)+COUNTIF(F34:AI34,R49)+COUNTIF(F36:AI36,L49)+COUNTIF(F36:AI36,R49)</f>
        <v>6</v>
      </c>
      <c r="AM34" s="476" t="n">
        <f aca="false">F35+I35+L35+O35+R35+U35+X35+AA35+AD35+AG35+F37+I37+L37+O37+R37+U37+X37+AA37+AD37+AG37</f>
        <v>22</v>
      </c>
      <c r="AN34" s="476" t="n">
        <f aca="false">H35+K35+N35+Q35+T35+W35+Z35+AC35+AF35+AI35+H37+K37+N37+Q37+T37+W37+Z37+AC37+AF37+AI37</f>
        <v>45</v>
      </c>
      <c r="AO34" s="405" t="n">
        <f aca="false">AM34-AN34</f>
        <v>-23</v>
      </c>
      <c r="AP34" s="439" t="n">
        <f aca="false">AJ34*3+AK34*1</f>
        <v>11</v>
      </c>
      <c r="AQ34" s="441" t="n">
        <f aca="false">RANK(AR34,$AR$6:$AR$43)</f>
        <v>9</v>
      </c>
      <c r="AR34" s="265" t="n">
        <f aca="false">AP34+AO34*0.01</f>
        <v>10.77</v>
      </c>
    </row>
    <row r="35" customFormat="false" ht="13.5" hidden="false" customHeight="true" outlineLevel="0" collapsed="false">
      <c r="A35" s="394"/>
      <c r="B35" s="456"/>
      <c r="C35" s="513"/>
      <c r="D35" s="526"/>
      <c r="E35" s="526"/>
      <c r="F35" s="524" t="n">
        <v>0</v>
      </c>
      <c r="G35" s="63" t="s">
        <v>55</v>
      </c>
      <c r="H35" s="63" t="n">
        <v>0</v>
      </c>
      <c r="I35" s="524" t="n">
        <v>1</v>
      </c>
      <c r="J35" s="63" t="s">
        <v>55</v>
      </c>
      <c r="K35" s="525" t="n">
        <v>7</v>
      </c>
      <c r="L35" s="63" t="n">
        <v>1</v>
      </c>
      <c r="M35" s="63" t="s">
        <v>55</v>
      </c>
      <c r="N35" s="63" t="n">
        <v>6</v>
      </c>
      <c r="O35" s="524" t="n">
        <v>1</v>
      </c>
      <c r="P35" s="63" t="s">
        <v>55</v>
      </c>
      <c r="Q35" s="525" t="n">
        <v>4</v>
      </c>
      <c r="R35" s="524" t="n">
        <v>1</v>
      </c>
      <c r="S35" s="63" t="s">
        <v>55</v>
      </c>
      <c r="T35" s="525" t="n">
        <v>3</v>
      </c>
      <c r="U35" s="63" t="n">
        <v>2</v>
      </c>
      <c r="V35" s="63" t="s">
        <v>55</v>
      </c>
      <c r="W35" s="63" t="n">
        <v>1</v>
      </c>
      <c r="X35" s="524" t="n">
        <v>3</v>
      </c>
      <c r="Y35" s="63" t="s">
        <v>55</v>
      </c>
      <c r="Z35" s="525" t="n">
        <v>3</v>
      </c>
      <c r="AA35" s="63"/>
      <c r="AB35" s="63" t="s">
        <v>55</v>
      </c>
      <c r="AC35" s="63"/>
      <c r="AD35" s="524" t="n">
        <v>1</v>
      </c>
      <c r="AE35" s="63" t="s">
        <v>55</v>
      </c>
      <c r="AF35" s="525" t="n">
        <v>5</v>
      </c>
      <c r="AG35" s="63" t="n">
        <v>0</v>
      </c>
      <c r="AH35" s="63" t="s">
        <v>55</v>
      </c>
      <c r="AI35" s="63" t="n">
        <v>6</v>
      </c>
      <c r="AJ35" s="533"/>
      <c r="AK35" s="439"/>
      <c r="AL35" s="439"/>
      <c r="AM35" s="476"/>
      <c r="AN35" s="476"/>
      <c r="AO35" s="476"/>
      <c r="AP35" s="439"/>
      <c r="AQ35" s="441"/>
      <c r="AR35" s="265"/>
    </row>
    <row r="36" customFormat="false" ht="13.5" hidden="false" customHeight="true" outlineLevel="0" collapsed="false">
      <c r="A36" s="394"/>
      <c r="B36" s="456"/>
      <c r="C36" s="513"/>
      <c r="D36" s="478" t="s">
        <v>277</v>
      </c>
      <c r="E36" s="478"/>
      <c r="F36" s="524"/>
      <c r="G36" s="63"/>
      <c r="H36" s="63"/>
      <c r="I36" s="524"/>
      <c r="J36" s="63" t="s">
        <v>276</v>
      </c>
      <c r="K36" s="525"/>
      <c r="L36" s="63"/>
      <c r="M36" s="63"/>
      <c r="N36" s="63"/>
      <c r="O36" s="524"/>
      <c r="P36" s="63" t="s">
        <v>274</v>
      </c>
      <c r="Q36" s="525"/>
      <c r="R36" s="524"/>
      <c r="S36" s="63" t="s">
        <v>276</v>
      </c>
      <c r="T36" s="525"/>
      <c r="U36" s="63"/>
      <c r="V36" s="63"/>
      <c r="W36" s="63"/>
      <c r="X36" s="524"/>
      <c r="Y36" s="63" t="s">
        <v>276</v>
      </c>
      <c r="Z36" s="525"/>
      <c r="AA36" s="63"/>
      <c r="AB36" s="63"/>
      <c r="AC36" s="63"/>
      <c r="AD36" s="524"/>
      <c r="AE36" s="63"/>
      <c r="AF36" s="525"/>
      <c r="AG36" s="63"/>
      <c r="AH36" s="63"/>
      <c r="AI36" s="63"/>
      <c r="AJ36" s="533"/>
      <c r="AK36" s="439"/>
      <c r="AL36" s="439"/>
      <c r="AM36" s="476"/>
      <c r="AN36" s="476"/>
      <c r="AO36" s="476"/>
      <c r="AP36" s="439"/>
      <c r="AQ36" s="441"/>
      <c r="AR36" s="428"/>
    </row>
    <row r="37" customFormat="false" ht="13.5" hidden="false" customHeight="true" outlineLevel="0" collapsed="false">
      <c r="A37" s="394"/>
      <c r="B37" s="456"/>
      <c r="C37" s="513"/>
      <c r="D37" s="478"/>
      <c r="E37" s="478"/>
      <c r="F37" s="524"/>
      <c r="G37" s="63" t="s">
        <v>55</v>
      </c>
      <c r="H37" s="63"/>
      <c r="I37" s="524" t="n">
        <v>2</v>
      </c>
      <c r="J37" s="63" t="s">
        <v>55</v>
      </c>
      <c r="K37" s="525" t="n">
        <v>2</v>
      </c>
      <c r="L37" s="63"/>
      <c r="M37" s="63" t="s">
        <v>55</v>
      </c>
      <c r="N37" s="63"/>
      <c r="O37" s="524" t="n">
        <v>3</v>
      </c>
      <c r="P37" s="63" t="s">
        <v>55</v>
      </c>
      <c r="Q37" s="525" t="n">
        <v>1</v>
      </c>
      <c r="R37" s="524" t="n">
        <v>3</v>
      </c>
      <c r="S37" s="63" t="s">
        <v>55</v>
      </c>
      <c r="T37" s="525" t="n">
        <v>3</v>
      </c>
      <c r="U37" s="63"/>
      <c r="V37" s="63" t="s">
        <v>55</v>
      </c>
      <c r="W37" s="63"/>
      <c r="X37" s="524" t="n">
        <v>4</v>
      </c>
      <c r="Y37" s="63" t="s">
        <v>55</v>
      </c>
      <c r="Z37" s="525" t="n">
        <v>4</v>
      </c>
      <c r="AA37" s="63"/>
      <c r="AB37" s="63" t="s">
        <v>55</v>
      </c>
      <c r="AC37" s="63"/>
      <c r="AD37" s="524"/>
      <c r="AE37" s="63" t="s">
        <v>55</v>
      </c>
      <c r="AF37" s="525"/>
      <c r="AG37" s="63"/>
      <c r="AH37" s="63" t="s">
        <v>55</v>
      </c>
      <c r="AI37" s="63"/>
      <c r="AJ37" s="533"/>
      <c r="AK37" s="439"/>
      <c r="AL37" s="439"/>
      <c r="AM37" s="476"/>
      <c r="AN37" s="476"/>
      <c r="AO37" s="476"/>
      <c r="AP37" s="439"/>
      <c r="AQ37" s="441"/>
      <c r="AR37" s="428"/>
    </row>
    <row r="38" customFormat="false" ht="13.5" hidden="false" customHeight="true" outlineLevel="0" collapsed="false">
      <c r="A38" s="429"/>
      <c r="B38" s="430" t="s">
        <v>24</v>
      </c>
      <c r="C38" s="473"/>
      <c r="D38" s="526" t="s">
        <v>273</v>
      </c>
      <c r="E38" s="526"/>
      <c r="F38" s="529" t="s">
        <v>274</v>
      </c>
      <c r="G38" s="529"/>
      <c r="H38" s="529"/>
      <c r="I38" s="457" t="s">
        <v>275</v>
      </c>
      <c r="J38" s="457"/>
      <c r="K38" s="457"/>
      <c r="L38" s="532" t="s">
        <v>274</v>
      </c>
      <c r="M38" s="532"/>
      <c r="N38" s="532"/>
      <c r="O38" s="457" t="s">
        <v>274</v>
      </c>
      <c r="P38" s="457"/>
      <c r="Q38" s="457"/>
      <c r="R38" s="457" t="s">
        <v>274</v>
      </c>
      <c r="S38" s="457"/>
      <c r="T38" s="457"/>
      <c r="U38" s="532" t="s">
        <v>274</v>
      </c>
      <c r="V38" s="532"/>
      <c r="W38" s="532"/>
      <c r="X38" s="457" t="s">
        <v>275</v>
      </c>
      <c r="Y38" s="457"/>
      <c r="Z38" s="457"/>
      <c r="AA38" s="532" t="s">
        <v>274</v>
      </c>
      <c r="AB38" s="532"/>
      <c r="AC38" s="532"/>
      <c r="AD38" s="457"/>
      <c r="AE38" s="457"/>
      <c r="AF38" s="457"/>
      <c r="AG38" s="532" t="s">
        <v>276</v>
      </c>
      <c r="AH38" s="532"/>
      <c r="AI38" s="532"/>
      <c r="AJ38" s="533" t="n">
        <f aca="false">COUNTIF(F38:AI38,F49)+COUNTIF(F38:AI38,O49)+COUNTIF(F40:AI40,F49)+COUNTIF(F40:AI40,O49)</f>
        <v>8</v>
      </c>
      <c r="AK38" s="439" t="n">
        <f aca="false">COUNTIF(F38:AI38,I49)+COUNTIF(F40:AI40,I49)</f>
        <v>2</v>
      </c>
      <c r="AL38" s="523" t="n">
        <f aca="false">COUNTIF(F38:AI38,L49)+COUNTIF(F38:AI38,R49)+COUNTIF(F40:AI40,L49)+COUNTIF(F40:AI40,R49)</f>
        <v>3</v>
      </c>
      <c r="AM38" s="476" t="n">
        <f aca="false">F39+I39+L39+O39+R39+U39+X39+AA39+AD39+AG39+F41+I41+L41+O41+R41+U41+X41+AA41+AD41+AG41</f>
        <v>41</v>
      </c>
      <c r="AN38" s="476" t="n">
        <f aca="false">H39+K39+N39+Q39+T39+W39+Z39+AC39+AF39+AI39+H41+K41+N41+Q41+T41+W41+Z41+AC41+AF41+AI41</f>
        <v>23</v>
      </c>
      <c r="AO38" s="405" t="n">
        <f aca="false">AM38-AN38</f>
        <v>18</v>
      </c>
      <c r="AP38" s="439" t="n">
        <f aca="false">AJ38*3+AK38*1</f>
        <v>26</v>
      </c>
      <c r="AQ38" s="441" t="n">
        <f aca="false">RANK(AR38,$AR$6:$AR$43)</f>
        <v>3</v>
      </c>
      <c r="AR38" s="265" t="n">
        <f aca="false">AP38+AO38*0.01</f>
        <v>26.18</v>
      </c>
    </row>
    <row r="39" customFormat="false" ht="13.5" hidden="false" customHeight="true" outlineLevel="0" collapsed="false">
      <c r="A39" s="394"/>
      <c r="B39" s="430"/>
      <c r="C39" s="447"/>
      <c r="D39" s="526"/>
      <c r="E39" s="526"/>
      <c r="F39" s="524" t="n">
        <v>4</v>
      </c>
      <c r="G39" s="63" t="s">
        <v>55</v>
      </c>
      <c r="H39" s="63" t="n">
        <v>0</v>
      </c>
      <c r="I39" s="524" t="n">
        <v>1</v>
      </c>
      <c r="J39" s="63" t="s">
        <v>55</v>
      </c>
      <c r="K39" s="525" t="n">
        <v>2</v>
      </c>
      <c r="L39" s="63" t="n">
        <v>2</v>
      </c>
      <c r="M39" s="63" t="s">
        <v>55</v>
      </c>
      <c r="N39" s="63" t="n">
        <v>1</v>
      </c>
      <c r="O39" s="524" t="n">
        <v>3</v>
      </c>
      <c r="P39" s="63" t="s">
        <v>55</v>
      </c>
      <c r="Q39" s="525" t="n">
        <v>1</v>
      </c>
      <c r="R39" s="524" t="n">
        <v>4</v>
      </c>
      <c r="S39" s="63" t="s">
        <v>55</v>
      </c>
      <c r="T39" s="525" t="n">
        <v>3</v>
      </c>
      <c r="U39" s="63" t="n">
        <v>4</v>
      </c>
      <c r="V39" s="63" t="s">
        <v>55</v>
      </c>
      <c r="W39" s="63" t="n">
        <v>0</v>
      </c>
      <c r="X39" s="524" t="n">
        <v>1</v>
      </c>
      <c r="Y39" s="63" t="s">
        <v>55</v>
      </c>
      <c r="Z39" s="525" t="n">
        <v>5</v>
      </c>
      <c r="AA39" s="63" t="n">
        <v>5</v>
      </c>
      <c r="AB39" s="63" t="s">
        <v>55</v>
      </c>
      <c r="AC39" s="63" t="n">
        <v>1</v>
      </c>
      <c r="AD39" s="524"/>
      <c r="AE39" s="63" t="s">
        <v>55</v>
      </c>
      <c r="AF39" s="525"/>
      <c r="AG39" s="63" t="n">
        <v>2</v>
      </c>
      <c r="AH39" s="63" t="s">
        <v>55</v>
      </c>
      <c r="AI39" s="63" t="n">
        <v>2</v>
      </c>
      <c r="AJ39" s="533"/>
      <c r="AK39" s="439"/>
      <c r="AL39" s="439"/>
      <c r="AM39" s="476"/>
      <c r="AN39" s="476"/>
      <c r="AO39" s="476"/>
      <c r="AP39" s="439"/>
      <c r="AQ39" s="441"/>
      <c r="AR39" s="265"/>
    </row>
    <row r="40" customFormat="false" ht="13.5" hidden="false" customHeight="true" outlineLevel="0" collapsed="false">
      <c r="A40" s="394"/>
      <c r="B40" s="395" t="s">
        <v>281</v>
      </c>
      <c r="C40" s="447"/>
      <c r="D40" s="478" t="s">
        <v>277</v>
      </c>
      <c r="E40" s="478"/>
      <c r="F40" s="524"/>
      <c r="G40" s="63" t="s">
        <v>274</v>
      </c>
      <c r="H40" s="63"/>
      <c r="I40" s="524"/>
      <c r="J40" s="63"/>
      <c r="K40" s="525"/>
      <c r="L40" s="63"/>
      <c r="M40" s="63" t="s">
        <v>274</v>
      </c>
      <c r="N40" s="63"/>
      <c r="O40" s="524"/>
      <c r="P40" s="63"/>
      <c r="Q40" s="525"/>
      <c r="R40" s="524"/>
      <c r="S40" s="63" t="s">
        <v>276</v>
      </c>
      <c r="T40" s="525"/>
      <c r="U40" s="63"/>
      <c r="V40" s="63"/>
      <c r="W40" s="63"/>
      <c r="X40" s="524"/>
      <c r="Y40" s="63"/>
      <c r="Z40" s="525"/>
      <c r="AA40" s="63"/>
      <c r="AB40" s="63"/>
      <c r="AC40" s="63"/>
      <c r="AD40" s="524"/>
      <c r="AE40" s="63"/>
      <c r="AF40" s="525"/>
      <c r="AG40" s="63"/>
      <c r="AH40" s="63" t="s">
        <v>275</v>
      </c>
      <c r="AI40" s="63"/>
      <c r="AJ40" s="533"/>
      <c r="AK40" s="439"/>
      <c r="AL40" s="439"/>
      <c r="AM40" s="476"/>
      <c r="AN40" s="476"/>
      <c r="AO40" s="476"/>
      <c r="AP40" s="439"/>
      <c r="AQ40" s="441"/>
      <c r="AR40" s="428"/>
    </row>
    <row r="41" customFormat="false" ht="13.5" hidden="false" customHeight="true" outlineLevel="0" collapsed="false">
      <c r="A41" s="394"/>
      <c r="B41" s="395"/>
      <c r="C41" s="447"/>
      <c r="D41" s="478"/>
      <c r="E41" s="478"/>
      <c r="F41" s="524" t="n">
        <v>7</v>
      </c>
      <c r="G41" s="63" t="s">
        <v>55</v>
      </c>
      <c r="H41" s="63" t="n">
        <v>0</v>
      </c>
      <c r="I41" s="524"/>
      <c r="J41" s="63" t="s">
        <v>55</v>
      </c>
      <c r="K41" s="525"/>
      <c r="L41" s="63" t="n">
        <v>4</v>
      </c>
      <c r="M41" s="63" t="s">
        <v>55</v>
      </c>
      <c r="N41" s="63" t="n">
        <v>1</v>
      </c>
      <c r="O41" s="524"/>
      <c r="P41" s="63" t="s">
        <v>55</v>
      </c>
      <c r="Q41" s="525"/>
      <c r="R41" s="524" t="n">
        <v>3</v>
      </c>
      <c r="S41" s="63" t="s">
        <v>55</v>
      </c>
      <c r="T41" s="525" t="n">
        <v>3</v>
      </c>
      <c r="U41" s="63"/>
      <c r="V41" s="63" t="s">
        <v>55</v>
      </c>
      <c r="W41" s="63"/>
      <c r="X41" s="524"/>
      <c r="Y41" s="63" t="s">
        <v>55</v>
      </c>
      <c r="Z41" s="525"/>
      <c r="AA41" s="63"/>
      <c r="AB41" s="63" t="s">
        <v>55</v>
      </c>
      <c r="AC41" s="63"/>
      <c r="AD41" s="524"/>
      <c r="AE41" s="63" t="s">
        <v>55</v>
      </c>
      <c r="AF41" s="525"/>
      <c r="AG41" s="63" t="n">
        <v>1</v>
      </c>
      <c r="AH41" s="63" t="s">
        <v>55</v>
      </c>
      <c r="AI41" s="63" t="n">
        <v>4</v>
      </c>
      <c r="AJ41" s="533"/>
      <c r="AK41" s="439"/>
      <c r="AL41" s="439"/>
      <c r="AM41" s="476"/>
      <c r="AN41" s="476"/>
      <c r="AO41" s="476"/>
      <c r="AP41" s="439"/>
      <c r="AQ41" s="441"/>
      <c r="AR41" s="428"/>
    </row>
    <row r="42" customFormat="false" ht="13.5" hidden="false" customHeight="true" outlineLevel="0" collapsed="false">
      <c r="A42" s="429"/>
      <c r="B42" s="534" t="s">
        <v>22</v>
      </c>
      <c r="C42" s="473"/>
      <c r="D42" s="526" t="s">
        <v>273</v>
      </c>
      <c r="E42" s="526"/>
      <c r="F42" s="531" t="s">
        <v>274</v>
      </c>
      <c r="G42" s="531"/>
      <c r="H42" s="531"/>
      <c r="I42" s="434" t="s">
        <v>274</v>
      </c>
      <c r="J42" s="434"/>
      <c r="K42" s="434"/>
      <c r="L42" s="532"/>
      <c r="M42" s="532"/>
      <c r="N42" s="532"/>
      <c r="O42" s="457" t="s">
        <v>274</v>
      </c>
      <c r="P42" s="457"/>
      <c r="Q42" s="457"/>
      <c r="R42" s="457" t="s">
        <v>275</v>
      </c>
      <c r="S42" s="457"/>
      <c r="T42" s="457"/>
      <c r="U42" s="528" t="s">
        <v>276</v>
      </c>
      <c r="V42" s="528"/>
      <c r="W42" s="528"/>
      <c r="X42" s="457" t="s">
        <v>275</v>
      </c>
      <c r="Y42" s="457"/>
      <c r="Z42" s="457"/>
      <c r="AA42" s="528" t="s">
        <v>274</v>
      </c>
      <c r="AB42" s="528"/>
      <c r="AC42" s="528"/>
      <c r="AD42" s="457" t="s">
        <v>276</v>
      </c>
      <c r="AE42" s="457"/>
      <c r="AF42" s="457"/>
      <c r="AG42" s="532"/>
      <c r="AH42" s="532"/>
      <c r="AI42" s="532"/>
      <c r="AJ42" s="535" t="n">
        <f aca="false">COUNTIF(F42:AI42,F49)+COUNTIF(F42:AI42,O49)+COUNTIF(F44:AI44,F49)+COUNTIF(F44:AI44,O49)</f>
        <v>8</v>
      </c>
      <c r="AK42" s="536" t="n">
        <f aca="false">COUNTIF(F42:AI42,I49)+COUNTIF(F44:AI44,I49)</f>
        <v>2</v>
      </c>
      <c r="AL42" s="491" t="n">
        <f aca="false">COUNTIF(F42:AI42,L49)+COUNTIF(F42:AI42,R49)+COUNTIF(F44:AI44,L49)+COUNTIF(F44:AI44,R49)</f>
        <v>2</v>
      </c>
      <c r="AM42" s="492" t="n">
        <f aca="false">F43+I43+L43+O43+R43+U43+X43+AA43+AD43+AG43+F45+I45+L45+O45+R45+U45+X45+AA45+AD45+AG45</f>
        <v>47</v>
      </c>
      <c r="AN42" s="492" t="n">
        <f aca="false">H43+K43+N43+Q43+T43+W43+Z43+AC43+AF43+AI43+H45+K45+N45+Q45+T45+W45+Z45+AC45+AF45+AI45</f>
        <v>14</v>
      </c>
      <c r="AO42" s="537" t="n">
        <f aca="false">AM42-AN42</f>
        <v>33</v>
      </c>
      <c r="AP42" s="536" t="n">
        <f aca="false">AJ42*3+AK42*1</f>
        <v>26</v>
      </c>
      <c r="AQ42" s="538" t="n">
        <f aca="false">RANK(AR42,$AR$6:$AR$43)</f>
        <v>2</v>
      </c>
      <c r="AR42" s="265" t="n">
        <f aca="false">AP42+AO42*0.01</f>
        <v>26.33</v>
      </c>
    </row>
    <row r="43" customFormat="false" ht="13.5" hidden="false" customHeight="true" outlineLevel="0" collapsed="false">
      <c r="A43" s="479"/>
      <c r="B43" s="534"/>
      <c r="C43" s="447"/>
      <c r="D43" s="526"/>
      <c r="E43" s="526"/>
      <c r="F43" s="524" t="n">
        <v>7</v>
      </c>
      <c r="G43" s="63" t="s">
        <v>55</v>
      </c>
      <c r="H43" s="63" t="n">
        <v>0</v>
      </c>
      <c r="I43" s="524" t="n">
        <v>4</v>
      </c>
      <c r="J43" s="63" t="s">
        <v>55</v>
      </c>
      <c r="K43" s="525" t="n">
        <v>0</v>
      </c>
      <c r="L43" s="63"/>
      <c r="M43" s="63" t="s">
        <v>55</v>
      </c>
      <c r="N43" s="63"/>
      <c r="O43" s="524" t="n">
        <v>5</v>
      </c>
      <c r="P43" s="63" t="s">
        <v>55</v>
      </c>
      <c r="Q43" s="525" t="n">
        <v>1</v>
      </c>
      <c r="R43" s="524" t="n">
        <v>3</v>
      </c>
      <c r="S43" s="63" t="s">
        <v>55</v>
      </c>
      <c r="T43" s="525" t="n">
        <v>5</v>
      </c>
      <c r="U43" s="63" t="n">
        <v>3</v>
      </c>
      <c r="V43" s="63" t="s">
        <v>55</v>
      </c>
      <c r="W43" s="63" t="n">
        <v>3</v>
      </c>
      <c r="X43" s="524" t="n">
        <v>1</v>
      </c>
      <c r="Y43" s="63" t="s">
        <v>55</v>
      </c>
      <c r="Z43" s="525" t="n">
        <v>2</v>
      </c>
      <c r="AA43" s="63" t="n">
        <v>6</v>
      </c>
      <c r="AB43" s="63" t="s">
        <v>55</v>
      </c>
      <c r="AC43" s="63" t="n">
        <v>0</v>
      </c>
      <c r="AD43" s="524" t="n">
        <v>2</v>
      </c>
      <c r="AE43" s="63" t="s">
        <v>55</v>
      </c>
      <c r="AF43" s="525" t="n">
        <v>2</v>
      </c>
      <c r="AG43" s="63"/>
      <c r="AH43" s="63" t="s">
        <v>55</v>
      </c>
      <c r="AI43" s="63"/>
      <c r="AJ43" s="535"/>
      <c r="AK43" s="536"/>
      <c r="AL43" s="536"/>
      <c r="AM43" s="492"/>
      <c r="AN43" s="492"/>
      <c r="AO43" s="492"/>
      <c r="AP43" s="536"/>
      <c r="AQ43" s="538"/>
      <c r="AR43" s="265"/>
    </row>
    <row r="44" customFormat="false" ht="13.5" hidden="false" customHeight="true" outlineLevel="0" collapsed="false">
      <c r="A44" s="479"/>
      <c r="B44" s="534"/>
      <c r="C44" s="447"/>
      <c r="D44" s="539" t="s">
        <v>277</v>
      </c>
      <c r="E44" s="539"/>
      <c r="F44" s="540"/>
      <c r="G44" s="541" t="s">
        <v>274</v>
      </c>
      <c r="H44" s="542"/>
      <c r="I44" s="540"/>
      <c r="J44" s="541"/>
      <c r="K44" s="543"/>
      <c r="L44" s="544"/>
      <c r="M44" s="541" t="s">
        <v>274</v>
      </c>
      <c r="N44" s="542"/>
      <c r="O44" s="540"/>
      <c r="P44" s="541"/>
      <c r="Q44" s="543"/>
      <c r="R44" s="540"/>
      <c r="S44" s="541"/>
      <c r="T44" s="543"/>
      <c r="U44" s="544"/>
      <c r="V44" s="541"/>
      <c r="W44" s="542"/>
      <c r="X44" s="540"/>
      <c r="Y44" s="541" t="s">
        <v>274</v>
      </c>
      <c r="Z44" s="543"/>
      <c r="AA44" s="544"/>
      <c r="AB44" s="541"/>
      <c r="AC44" s="542"/>
      <c r="AD44" s="540"/>
      <c r="AE44" s="541" t="s">
        <v>274</v>
      </c>
      <c r="AF44" s="543"/>
      <c r="AG44" s="544"/>
      <c r="AH44" s="541"/>
      <c r="AI44" s="543"/>
      <c r="AJ44" s="535"/>
      <c r="AK44" s="536"/>
      <c r="AL44" s="536"/>
      <c r="AM44" s="492"/>
      <c r="AN44" s="492"/>
      <c r="AO44" s="492"/>
      <c r="AP44" s="536"/>
      <c r="AQ44" s="538"/>
      <c r="AR44" s="428"/>
    </row>
    <row r="45" customFormat="false" ht="14.25" hidden="false" customHeight="true" outlineLevel="0" collapsed="false">
      <c r="A45" s="496"/>
      <c r="B45" s="534"/>
      <c r="C45" s="497"/>
      <c r="D45" s="539"/>
      <c r="E45" s="539"/>
      <c r="F45" s="545" t="n">
        <v>4</v>
      </c>
      <c r="G45" s="517" t="s">
        <v>55</v>
      </c>
      <c r="H45" s="517" t="n">
        <v>0</v>
      </c>
      <c r="I45" s="546"/>
      <c r="J45" s="517"/>
      <c r="K45" s="547"/>
      <c r="L45" s="517" t="n">
        <v>2</v>
      </c>
      <c r="M45" s="517" t="s">
        <v>55</v>
      </c>
      <c r="N45" s="517" t="n">
        <v>0</v>
      </c>
      <c r="O45" s="546"/>
      <c r="P45" s="517"/>
      <c r="Q45" s="547"/>
      <c r="R45" s="546"/>
      <c r="S45" s="517"/>
      <c r="T45" s="547"/>
      <c r="U45" s="517"/>
      <c r="V45" s="517"/>
      <c r="W45" s="517"/>
      <c r="X45" s="546" t="n">
        <v>6</v>
      </c>
      <c r="Y45" s="517" t="s">
        <v>55</v>
      </c>
      <c r="Z45" s="547" t="n">
        <v>0</v>
      </c>
      <c r="AA45" s="517"/>
      <c r="AB45" s="517"/>
      <c r="AC45" s="517"/>
      <c r="AD45" s="546" t="n">
        <v>4</v>
      </c>
      <c r="AE45" s="517" t="s">
        <v>55</v>
      </c>
      <c r="AF45" s="547" t="n">
        <v>1</v>
      </c>
      <c r="AG45" s="517"/>
      <c r="AH45" s="517"/>
      <c r="AI45" s="517"/>
      <c r="AJ45" s="535"/>
      <c r="AK45" s="536"/>
      <c r="AL45" s="536"/>
      <c r="AM45" s="492"/>
      <c r="AN45" s="492"/>
      <c r="AO45" s="492"/>
      <c r="AP45" s="536"/>
      <c r="AQ45" s="538"/>
      <c r="AR45" s="428"/>
    </row>
    <row r="46" customFormat="false" ht="13.8" hidden="false" customHeight="false" outlineLevel="0" collapsed="false">
      <c r="A46" s="63"/>
      <c r="F46" s="421"/>
      <c r="I46" s="421"/>
      <c r="L46" s="421"/>
      <c r="O46" s="421"/>
      <c r="R46" s="421"/>
      <c r="U46" s="421"/>
      <c r="X46" s="421"/>
      <c r="AA46" s="421"/>
      <c r="AD46" s="421"/>
      <c r="AG46" s="421"/>
      <c r="AR46" s="428"/>
    </row>
    <row r="47" customFormat="false" ht="13.8" hidden="false" customHeight="false" outlineLevel="0" collapsed="false">
      <c r="A47" s="63"/>
      <c r="F47" s="421"/>
      <c r="I47" s="421"/>
      <c r="L47" s="421"/>
      <c r="O47" s="421"/>
      <c r="R47" s="421"/>
      <c r="U47" s="421"/>
      <c r="X47" s="421"/>
      <c r="AA47" s="421"/>
      <c r="AD47" s="421"/>
      <c r="AG47" s="421"/>
      <c r="AR47" s="428"/>
    </row>
    <row r="48" customFormat="false" ht="13.2" hidden="false" customHeight="false" outlineLevel="0" collapsed="false">
      <c r="B48" s="505"/>
      <c r="C48" s="505"/>
      <c r="D48" s="505"/>
      <c r="E48" s="505"/>
    </row>
    <row r="49" customFormat="false" ht="14.4" hidden="false" customHeight="false" outlineLevel="0" collapsed="false">
      <c r="B49" s="352"/>
      <c r="C49" s="352"/>
      <c r="D49" s="352"/>
      <c r="E49" s="352"/>
      <c r="F49" s="352" t="s">
        <v>274</v>
      </c>
      <c r="G49" s="352"/>
      <c r="H49" s="352"/>
      <c r="I49" s="352" t="s">
        <v>276</v>
      </c>
      <c r="J49" s="352"/>
      <c r="K49" s="352"/>
      <c r="L49" s="352" t="s">
        <v>275</v>
      </c>
      <c r="M49" s="352"/>
      <c r="N49" s="352"/>
      <c r="O49" s="352" t="s">
        <v>282</v>
      </c>
      <c r="P49" s="352"/>
      <c r="Q49" s="352"/>
      <c r="R49" s="352" t="s">
        <v>283</v>
      </c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</row>
  </sheetData>
  <mergeCells count="240">
    <mergeCell ref="A1:AQ1"/>
    <mergeCell ref="A2:AQ2"/>
    <mergeCell ref="B3:B4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I5"/>
    <mergeCell ref="D4:E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9"/>
    <mergeCell ref="AK6:AK9"/>
    <mergeCell ref="AL6:AL9"/>
    <mergeCell ref="AM6:AM9"/>
    <mergeCell ref="AN6:AN9"/>
    <mergeCell ref="AO6:AO9"/>
    <mergeCell ref="AP6:AP9"/>
    <mergeCell ref="AQ6:AQ9"/>
    <mergeCell ref="AR6:AR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J17"/>
    <mergeCell ref="AK14:AK17"/>
    <mergeCell ref="AL14:AL17"/>
    <mergeCell ref="AM14:AM17"/>
    <mergeCell ref="AN14:AN17"/>
    <mergeCell ref="AO14:AO17"/>
    <mergeCell ref="AP14:AP17"/>
    <mergeCell ref="AQ14:AQ17"/>
    <mergeCell ref="AR14:AR15"/>
    <mergeCell ref="AS14:AS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J25"/>
    <mergeCell ref="AK22:AK25"/>
    <mergeCell ref="AL22:AL25"/>
    <mergeCell ref="AM22:AM25"/>
    <mergeCell ref="AN22:AN25"/>
    <mergeCell ref="AO22:AO25"/>
    <mergeCell ref="AP22:AP25"/>
    <mergeCell ref="AQ22:AQ25"/>
    <mergeCell ref="AR22:AR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J29"/>
    <mergeCell ref="AK26:AK29"/>
    <mergeCell ref="AL26:AL29"/>
    <mergeCell ref="AM26:AM29"/>
    <mergeCell ref="AN26:AN29"/>
    <mergeCell ref="AO26:AO29"/>
    <mergeCell ref="AP26:AP29"/>
    <mergeCell ref="AQ26:AQ29"/>
    <mergeCell ref="AR26:AR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J37"/>
    <mergeCell ref="AK34:AK37"/>
    <mergeCell ref="AL34:AL37"/>
    <mergeCell ref="AM34:AM37"/>
    <mergeCell ref="AN34:AN37"/>
    <mergeCell ref="AO34:AO37"/>
    <mergeCell ref="AP34:AP37"/>
    <mergeCell ref="AQ34:AQ37"/>
    <mergeCell ref="AR34:AR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R38:AR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J45"/>
    <mergeCell ref="AK42:AK45"/>
    <mergeCell ref="AL42:AL45"/>
    <mergeCell ref="AM42:AM45"/>
    <mergeCell ref="AN42:AN45"/>
    <mergeCell ref="AO42:AO45"/>
    <mergeCell ref="AP42:AP45"/>
    <mergeCell ref="AQ42:AQ45"/>
    <mergeCell ref="AR42:AR43"/>
    <mergeCell ref="A43:A44"/>
    <mergeCell ref="D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:O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99"/>
    <col collapsed="false" customWidth="true" hidden="false" outlineLevel="0" max="3" min="3" style="1" width="0.88"/>
    <col collapsed="false" customWidth="true" hidden="false" outlineLevel="0" max="42" min="4" style="1" width="2.77"/>
    <col collapsed="false" customWidth="true" hidden="false" outlineLevel="0" max="49" min="43" style="1" width="3.66"/>
    <col collapsed="false" customWidth="true" hidden="false" outlineLevel="0" max="50" min="50" style="1" width="8.88"/>
  </cols>
  <sheetData>
    <row r="1" s="218" customFormat="true" ht="29.25" hidden="false" customHeight="true" outlineLevel="0" collapsed="false">
      <c r="A1" s="548" t="s">
        <v>292</v>
      </c>
      <c r="B1" s="216" t="s">
        <v>293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549" t="s">
        <v>294</v>
      </c>
      <c r="AS1" s="549"/>
      <c r="AT1" s="549"/>
      <c r="AU1" s="549"/>
      <c r="AV1" s="549"/>
      <c r="AW1" s="549"/>
      <c r="AX1" s="345"/>
    </row>
    <row r="2" s="218" customFormat="true" ht="18" hidden="false" customHeight="true" outlineLevel="0" collapsed="false">
      <c r="A2" s="217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1"/>
      <c r="AK2" s="551"/>
      <c r="AL2" s="551"/>
      <c r="AM2" s="551"/>
      <c r="AN2" s="551"/>
      <c r="AO2" s="551"/>
      <c r="AP2" s="551"/>
      <c r="AQ2" s="550"/>
      <c r="AR2" s="552"/>
      <c r="AS2" s="552"/>
      <c r="AT2" s="552"/>
      <c r="AU2" s="552"/>
      <c r="AV2" s="552"/>
      <c r="AW2" s="552"/>
      <c r="AX2" s="345"/>
    </row>
    <row r="3" customFormat="false" ht="90" hidden="false" customHeight="true" outlineLevel="0" collapsed="false">
      <c r="A3" s="553"/>
      <c r="B3" s="226"/>
      <c r="C3" s="554"/>
      <c r="D3" s="555" t="s">
        <v>20</v>
      </c>
      <c r="E3" s="555"/>
      <c r="F3" s="555"/>
      <c r="G3" s="556" t="s">
        <v>26</v>
      </c>
      <c r="H3" s="556"/>
      <c r="I3" s="556"/>
      <c r="J3" s="557" t="s">
        <v>25</v>
      </c>
      <c r="K3" s="557"/>
      <c r="L3" s="557"/>
      <c r="M3" s="557" t="s">
        <v>21</v>
      </c>
      <c r="N3" s="557"/>
      <c r="O3" s="557"/>
      <c r="P3" s="556" t="s">
        <v>248</v>
      </c>
      <c r="Q3" s="556"/>
      <c r="R3" s="556"/>
      <c r="S3" s="558" t="s">
        <v>23</v>
      </c>
      <c r="T3" s="558"/>
      <c r="U3" s="558"/>
      <c r="V3" s="557" t="s">
        <v>32</v>
      </c>
      <c r="W3" s="557"/>
      <c r="X3" s="557"/>
      <c r="Y3" s="557" t="s">
        <v>295</v>
      </c>
      <c r="Z3" s="557"/>
      <c r="AA3" s="557"/>
      <c r="AB3" s="557" t="s">
        <v>296</v>
      </c>
      <c r="AC3" s="557"/>
      <c r="AD3" s="557"/>
      <c r="AE3" s="559" t="s">
        <v>22</v>
      </c>
      <c r="AF3" s="559"/>
      <c r="AG3" s="559"/>
      <c r="AH3" s="559" t="s">
        <v>87</v>
      </c>
      <c r="AI3" s="559"/>
      <c r="AJ3" s="559"/>
      <c r="AK3" s="559" t="s">
        <v>297</v>
      </c>
      <c r="AL3" s="559"/>
      <c r="AM3" s="559"/>
      <c r="AN3" s="560" t="s">
        <v>298</v>
      </c>
      <c r="AO3" s="560"/>
      <c r="AP3" s="560"/>
      <c r="AQ3" s="561" t="s">
        <v>265</v>
      </c>
      <c r="AR3" s="559" t="s">
        <v>266</v>
      </c>
      <c r="AS3" s="559" t="s">
        <v>267</v>
      </c>
      <c r="AT3" s="559" t="s">
        <v>268</v>
      </c>
      <c r="AU3" s="559" t="s">
        <v>269</v>
      </c>
      <c r="AV3" s="559" t="s">
        <v>270</v>
      </c>
      <c r="AW3" s="562" t="s">
        <v>271</v>
      </c>
      <c r="AX3" s="563"/>
    </row>
    <row r="4" customFormat="false" ht="3" hidden="false" customHeight="true" outlineLevel="0" collapsed="false">
      <c r="A4" s="496"/>
      <c r="B4" s="564"/>
      <c r="C4" s="565"/>
      <c r="D4" s="555"/>
      <c r="E4" s="555"/>
      <c r="F4" s="555"/>
      <c r="G4" s="556"/>
      <c r="H4" s="556"/>
      <c r="I4" s="556"/>
      <c r="J4" s="557"/>
      <c r="K4" s="557"/>
      <c r="L4" s="557"/>
      <c r="M4" s="557"/>
      <c r="N4" s="557"/>
      <c r="O4" s="557"/>
      <c r="P4" s="556"/>
      <c r="Q4" s="556"/>
      <c r="R4" s="556"/>
      <c r="S4" s="558"/>
      <c r="T4" s="558"/>
      <c r="U4" s="558"/>
      <c r="V4" s="557"/>
      <c r="W4" s="557"/>
      <c r="X4" s="557"/>
      <c r="Y4" s="557"/>
      <c r="Z4" s="557"/>
      <c r="AA4" s="557"/>
      <c r="AB4" s="557"/>
      <c r="AC4" s="557"/>
      <c r="AD4" s="557"/>
      <c r="AE4" s="559"/>
      <c r="AF4" s="559"/>
      <c r="AG4" s="559"/>
      <c r="AH4" s="559"/>
      <c r="AI4" s="559"/>
      <c r="AJ4" s="559"/>
      <c r="AK4" s="559"/>
      <c r="AL4" s="559"/>
      <c r="AM4" s="559"/>
      <c r="AN4" s="560"/>
      <c r="AO4" s="560"/>
      <c r="AP4" s="560"/>
      <c r="AQ4" s="561"/>
      <c r="AR4" s="559"/>
      <c r="AS4" s="559"/>
      <c r="AT4" s="559"/>
      <c r="AU4" s="559"/>
      <c r="AV4" s="559"/>
      <c r="AW4" s="562"/>
      <c r="AX4" s="345"/>
    </row>
    <row r="5" customFormat="false" ht="15" hidden="false" customHeight="true" outlineLevel="0" collapsed="false">
      <c r="A5" s="394"/>
      <c r="B5" s="566" t="s">
        <v>20</v>
      </c>
      <c r="C5" s="257"/>
      <c r="D5" s="567"/>
      <c r="E5" s="567"/>
      <c r="F5" s="567"/>
      <c r="G5" s="568"/>
      <c r="H5" s="568"/>
      <c r="I5" s="568"/>
      <c r="J5" s="568" t="s">
        <v>275</v>
      </c>
      <c r="K5" s="568"/>
      <c r="L5" s="568"/>
      <c r="M5" s="568" t="s">
        <v>275</v>
      </c>
      <c r="N5" s="568"/>
      <c r="O5" s="568"/>
      <c r="P5" s="568" t="s">
        <v>274</v>
      </c>
      <c r="Q5" s="568"/>
      <c r="R5" s="568"/>
      <c r="S5" s="568" t="s">
        <v>275</v>
      </c>
      <c r="T5" s="568"/>
      <c r="U5" s="568"/>
      <c r="V5" s="568" t="s">
        <v>275</v>
      </c>
      <c r="W5" s="568"/>
      <c r="X5" s="568"/>
      <c r="Y5" s="568" t="s">
        <v>275</v>
      </c>
      <c r="Z5" s="568"/>
      <c r="AA5" s="568"/>
      <c r="AB5" s="568"/>
      <c r="AC5" s="568"/>
      <c r="AD5" s="568"/>
      <c r="AE5" s="568" t="s">
        <v>275</v>
      </c>
      <c r="AF5" s="568"/>
      <c r="AG5" s="568"/>
      <c r="AH5" s="568" t="s">
        <v>275</v>
      </c>
      <c r="AI5" s="568"/>
      <c r="AJ5" s="568"/>
      <c r="AK5" s="568" t="s">
        <v>276</v>
      </c>
      <c r="AL5" s="568"/>
      <c r="AM5" s="568"/>
      <c r="AN5" s="569"/>
      <c r="AO5" s="569"/>
      <c r="AP5" s="569"/>
      <c r="AQ5" s="570" t="n">
        <f aca="false">COUNTIF(D5:AN5,D32)+COUNTIF(D5:AN5,M32)</f>
        <v>1</v>
      </c>
      <c r="AR5" s="571" t="n">
        <f aca="false">COUNTIF(D5:AN5,G32)</f>
        <v>1</v>
      </c>
      <c r="AS5" s="571" t="n">
        <f aca="false">COUNTIF(D5:AN5,J32)+COUNTIF(D5:AN5,P32)</f>
        <v>7</v>
      </c>
      <c r="AT5" s="572" t="n">
        <f aca="false">D6+G6+J6+M6+P6+S6+V6+Y6+AB6+AE6+AH6+AK6+AN6</f>
        <v>11</v>
      </c>
      <c r="AU5" s="572" t="n">
        <f aca="false">F6+I6+L6+O6+R6+U6+X6+AA6+AD6+AG6+AJ6+AM6+AP6</f>
        <v>34</v>
      </c>
      <c r="AV5" s="572" t="n">
        <f aca="false">AT5-AU5</f>
        <v>-23</v>
      </c>
      <c r="AW5" s="264" t="n">
        <f aca="false">AQ5*3+AR5*1</f>
        <v>4</v>
      </c>
      <c r="AX5" s="345"/>
    </row>
    <row r="6" customFormat="false" ht="15" hidden="false" customHeight="true" outlineLevel="0" collapsed="false">
      <c r="A6" s="394"/>
      <c r="B6" s="566"/>
      <c r="C6" s="257"/>
      <c r="D6" s="573"/>
      <c r="E6" s="327"/>
      <c r="F6" s="328"/>
      <c r="G6" s="326"/>
      <c r="H6" s="327" t="s">
        <v>55</v>
      </c>
      <c r="I6" s="328"/>
      <c r="J6" s="326" t="n">
        <v>0</v>
      </c>
      <c r="K6" s="327" t="s">
        <v>55</v>
      </c>
      <c r="L6" s="328" t="n">
        <v>4</v>
      </c>
      <c r="M6" s="326" t="n">
        <v>0</v>
      </c>
      <c r="N6" s="327" t="s">
        <v>55</v>
      </c>
      <c r="O6" s="328" t="n">
        <v>5</v>
      </c>
      <c r="P6" s="326" t="n">
        <v>3</v>
      </c>
      <c r="Q6" s="327" t="s">
        <v>55</v>
      </c>
      <c r="R6" s="328" t="n">
        <v>2</v>
      </c>
      <c r="S6" s="326" t="n">
        <v>1</v>
      </c>
      <c r="T6" s="327" t="s">
        <v>55</v>
      </c>
      <c r="U6" s="328" t="n">
        <v>2</v>
      </c>
      <c r="V6" s="326" t="n">
        <v>1</v>
      </c>
      <c r="W6" s="327" t="s">
        <v>55</v>
      </c>
      <c r="X6" s="328" t="n">
        <v>5</v>
      </c>
      <c r="Y6" s="326" t="n">
        <v>1</v>
      </c>
      <c r="Z6" s="327" t="s">
        <v>55</v>
      </c>
      <c r="AA6" s="328" t="n">
        <v>4</v>
      </c>
      <c r="AB6" s="326"/>
      <c r="AC6" s="327" t="s">
        <v>55</v>
      </c>
      <c r="AD6" s="328"/>
      <c r="AE6" s="326" t="n">
        <v>3</v>
      </c>
      <c r="AF6" s="327" t="s">
        <v>55</v>
      </c>
      <c r="AG6" s="328" t="n">
        <v>8</v>
      </c>
      <c r="AH6" s="326" t="n">
        <v>1</v>
      </c>
      <c r="AI6" s="327" t="s">
        <v>55</v>
      </c>
      <c r="AJ6" s="328" t="n">
        <v>3</v>
      </c>
      <c r="AK6" s="326" t="n">
        <v>1</v>
      </c>
      <c r="AL6" s="327" t="s">
        <v>55</v>
      </c>
      <c r="AM6" s="328" t="n">
        <v>1</v>
      </c>
      <c r="AN6" s="326"/>
      <c r="AO6" s="327" t="s">
        <v>55</v>
      </c>
      <c r="AP6" s="574"/>
      <c r="AQ6" s="570"/>
      <c r="AR6" s="571"/>
      <c r="AS6" s="571"/>
      <c r="AT6" s="572"/>
      <c r="AU6" s="572"/>
      <c r="AV6" s="572"/>
      <c r="AW6" s="264"/>
      <c r="AX6" s="345"/>
    </row>
    <row r="7" customFormat="false" ht="15" hidden="false" customHeight="true" outlineLevel="0" collapsed="false">
      <c r="A7" s="429"/>
      <c r="B7" s="299" t="s">
        <v>26</v>
      </c>
      <c r="C7" s="289"/>
      <c r="D7" s="575"/>
      <c r="E7" s="575"/>
      <c r="F7" s="575"/>
      <c r="G7" s="301"/>
      <c r="H7" s="301"/>
      <c r="I7" s="301"/>
      <c r="J7" s="301" t="s">
        <v>274</v>
      </c>
      <c r="K7" s="301"/>
      <c r="L7" s="301"/>
      <c r="M7" s="301" t="s">
        <v>274</v>
      </c>
      <c r="N7" s="301"/>
      <c r="O7" s="301"/>
      <c r="P7" s="301"/>
      <c r="Q7" s="301"/>
      <c r="R7" s="301"/>
      <c r="S7" s="301" t="s">
        <v>274</v>
      </c>
      <c r="T7" s="301"/>
      <c r="U7" s="301"/>
      <c r="V7" s="301" t="s">
        <v>274</v>
      </c>
      <c r="W7" s="301"/>
      <c r="X7" s="301"/>
      <c r="Y7" s="301" t="s">
        <v>274</v>
      </c>
      <c r="Z7" s="301"/>
      <c r="AA7" s="301"/>
      <c r="AB7" s="301" t="s">
        <v>276</v>
      </c>
      <c r="AC7" s="301"/>
      <c r="AD7" s="301"/>
      <c r="AE7" s="301" t="s">
        <v>275</v>
      </c>
      <c r="AF7" s="301"/>
      <c r="AG7" s="301"/>
      <c r="AH7" s="301" t="s">
        <v>274</v>
      </c>
      <c r="AI7" s="301"/>
      <c r="AJ7" s="301"/>
      <c r="AK7" s="301" t="s">
        <v>276</v>
      </c>
      <c r="AL7" s="301"/>
      <c r="AM7" s="301"/>
      <c r="AN7" s="576" t="s">
        <v>274</v>
      </c>
      <c r="AO7" s="576"/>
      <c r="AP7" s="576"/>
      <c r="AQ7" s="577" t="n">
        <f aca="false">COUNTIF(D7:AN7,D32)+COUNTIF(D7:AN7,M32)</f>
        <v>7</v>
      </c>
      <c r="AR7" s="578" t="n">
        <f aca="false">COUNTIF(D7:AN7,G32)</f>
        <v>2</v>
      </c>
      <c r="AS7" s="578" t="n">
        <f aca="false">COUNTIF(D7:AN7,J32)+COUNTIF(D7:AN7,P32)</f>
        <v>1</v>
      </c>
      <c r="AT7" s="579" t="n">
        <f aca="false">D8+G8+J8+M8+P8+S8+V8+Y8+AB8+AE8+AH8+AK8+AN8</f>
        <v>19</v>
      </c>
      <c r="AU7" s="579" t="n">
        <f aca="false">F8+I8+L8+O8+R8+U8+X8+AA8+AD8+AG8+AJ8+AM8+AP8</f>
        <v>12</v>
      </c>
      <c r="AV7" s="579" t="n">
        <f aca="false">AT7-AU7</f>
        <v>7</v>
      </c>
      <c r="AW7" s="295" t="n">
        <f aca="false">AQ7*3+AR7*1</f>
        <v>23</v>
      </c>
      <c r="AX7" s="580"/>
    </row>
    <row r="8" customFormat="false" ht="15" hidden="false" customHeight="true" outlineLevel="0" collapsed="false">
      <c r="A8" s="444"/>
      <c r="B8" s="299"/>
      <c r="C8" s="298"/>
      <c r="D8" s="573"/>
      <c r="E8" s="327" t="s">
        <v>55</v>
      </c>
      <c r="F8" s="328"/>
      <c r="G8" s="326"/>
      <c r="H8" s="327"/>
      <c r="I8" s="328"/>
      <c r="J8" s="326" t="n">
        <v>2</v>
      </c>
      <c r="K8" s="327" t="s">
        <v>55</v>
      </c>
      <c r="L8" s="328" t="n">
        <v>1</v>
      </c>
      <c r="M8" s="326" t="n">
        <v>4</v>
      </c>
      <c r="N8" s="327" t="s">
        <v>55</v>
      </c>
      <c r="O8" s="328" t="n">
        <v>2</v>
      </c>
      <c r="P8" s="326"/>
      <c r="Q8" s="327" t="s">
        <v>55</v>
      </c>
      <c r="R8" s="328"/>
      <c r="S8" s="326" t="n">
        <v>3</v>
      </c>
      <c r="T8" s="327" t="s">
        <v>55</v>
      </c>
      <c r="U8" s="328" t="n">
        <v>2</v>
      </c>
      <c r="V8" s="326" t="n">
        <v>2</v>
      </c>
      <c r="W8" s="327" t="s">
        <v>55</v>
      </c>
      <c r="X8" s="328" t="n">
        <v>0</v>
      </c>
      <c r="Y8" s="326" t="n">
        <v>4</v>
      </c>
      <c r="Z8" s="327" t="s">
        <v>55</v>
      </c>
      <c r="AA8" s="328" t="n">
        <v>0</v>
      </c>
      <c r="AB8" s="326" t="n">
        <v>0</v>
      </c>
      <c r="AC8" s="327" t="s">
        <v>55</v>
      </c>
      <c r="AD8" s="328" t="n">
        <v>0</v>
      </c>
      <c r="AE8" s="326" t="n">
        <v>0</v>
      </c>
      <c r="AF8" s="327" t="s">
        <v>55</v>
      </c>
      <c r="AG8" s="328" t="n">
        <v>6</v>
      </c>
      <c r="AH8" s="326" t="n">
        <v>3</v>
      </c>
      <c r="AI8" s="327" t="s">
        <v>55</v>
      </c>
      <c r="AJ8" s="328" t="n">
        <v>1</v>
      </c>
      <c r="AK8" s="326" t="n">
        <v>0</v>
      </c>
      <c r="AL8" s="327" t="s">
        <v>55</v>
      </c>
      <c r="AM8" s="328" t="n">
        <v>0</v>
      </c>
      <c r="AN8" s="326" t="n">
        <v>1</v>
      </c>
      <c r="AO8" s="327" t="s">
        <v>55</v>
      </c>
      <c r="AP8" s="574" t="n">
        <v>0</v>
      </c>
      <c r="AQ8" s="577"/>
      <c r="AR8" s="578"/>
      <c r="AS8" s="578"/>
      <c r="AT8" s="579"/>
      <c r="AU8" s="579"/>
      <c r="AV8" s="579"/>
      <c r="AW8" s="295"/>
      <c r="AX8" s="580"/>
    </row>
    <row r="9" customFormat="false" ht="15" hidden="false" customHeight="true" outlineLevel="0" collapsed="false">
      <c r="A9" s="394"/>
      <c r="B9" s="299" t="s">
        <v>25</v>
      </c>
      <c r="C9" s="300"/>
      <c r="D9" s="575" t="s">
        <v>274</v>
      </c>
      <c r="E9" s="575"/>
      <c r="F9" s="575"/>
      <c r="G9" s="301" t="s">
        <v>275</v>
      </c>
      <c r="H9" s="301"/>
      <c r="I9" s="301"/>
      <c r="J9" s="301"/>
      <c r="K9" s="301"/>
      <c r="L9" s="301"/>
      <c r="M9" s="301"/>
      <c r="N9" s="301"/>
      <c r="O9" s="301"/>
      <c r="P9" s="301" t="s">
        <v>275</v>
      </c>
      <c r="Q9" s="301"/>
      <c r="R9" s="301"/>
      <c r="S9" s="301" t="s">
        <v>276</v>
      </c>
      <c r="T9" s="301"/>
      <c r="U9" s="301"/>
      <c r="V9" s="301" t="s">
        <v>274</v>
      </c>
      <c r="W9" s="301"/>
      <c r="X9" s="301"/>
      <c r="Y9" s="301" t="s">
        <v>274</v>
      </c>
      <c r="Z9" s="301"/>
      <c r="AA9" s="301"/>
      <c r="AB9" s="301" t="s">
        <v>274</v>
      </c>
      <c r="AC9" s="301"/>
      <c r="AD9" s="301"/>
      <c r="AE9" s="301" t="s">
        <v>275</v>
      </c>
      <c r="AF9" s="301"/>
      <c r="AG9" s="301"/>
      <c r="AH9" s="301" t="s">
        <v>274</v>
      </c>
      <c r="AI9" s="301"/>
      <c r="AJ9" s="301"/>
      <c r="AK9" s="301"/>
      <c r="AL9" s="301"/>
      <c r="AM9" s="301"/>
      <c r="AN9" s="581" t="s">
        <v>275</v>
      </c>
      <c r="AO9" s="581"/>
      <c r="AP9" s="581"/>
      <c r="AQ9" s="577" t="n">
        <f aca="false">COUNTIF(D9:AN9,D32)+COUNTIF(D9:AN9,M32)</f>
        <v>5</v>
      </c>
      <c r="AR9" s="578" t="n">
        <f aca="false">COUNTIF(D9:AN9,G32)</f>
        <v>1</v>
      </c>
      <c r="AS9" s="578" t="n">
        <f aca="false">COUNTIF(D9:AN9,J32)+COUNTIF(D9:AN9,P32)</f>
        <v>4</v>
      </c>
      <c r="AT9" s="579" t="n">
        <f aca="false">D10+G10+J10+M10+P10+S10+V10+Y10+AB10+AE10+AH10+AK10+AN10</f>
        <v>22</v>
      </c>
      <c r="AU9" s="579" t="n">
        <f aca="false">F10+I10+L10+O10+R10+U10+X10+AA10+AD10+AG10+AJ10+AM10+AP10</f>
        <v>12</v>
      </c>
      <c r="AV9" s="579" t="n">
        <f aca="false">AT9-AU9</f>
        <v>10</v>
      </c>
      <c r="AW9" s="295" t="n">
        <f aca="false">AQ9*3+AR9*1</f>
        <v>16</v>
      </c>
      <c r="AX9" s="345"/>
    </row>
    <row r="10" customFormat="false" ht="15" hidden="false" customHeight="true" outlineLevel="0" collapsed="false">
      <c r="A10" s="394"/>
      <c r="B10" s="299"/>
      <c r="C10" s="300"/>
      <c r="D10" s="573" t="n">
        <v>4</v>
      </c>
      <c r="E10" s="327" t="s">
        <v>55</v>
      </c>
      <c r="F10" s="328" t="n">
        <v>0</v>
      </c>
      <c r="G10" s="326" t="n">
        <v>1</v>
      </c>
      <c r="H10" s="327" t="s">
        <v>55</v>
      </c>
      <c r="I10" s="328" t="n">
        <v>2</v>
      </c>
      <c r="J10" s="326"/>
      <c r="K10" s="327"/>
      <c r="L10" s="328"/>
      <c r="M10" s="326"/>
      <c r="N10" s="327" t="s">
        <v>55</v>
      </c>
      <c r="O10" s="328"/>
      <c r="P10" s="326" t="n">
        <v>1</v>
      </c>
      <c r="Q10" s="327" t="s">
        <v>55</v>
      </c>
      <c r="R10" s="328" t="n">
        <v>2</v>
      </c>
      <c r="S10" s="326" t="n">
        <v>1</v>
      </c>
      <c r="T10" s="327" t="s">
        <v>55</v>
      </c>
      <c r="U10" s="328" t="n">
        <v>1</v>
      </c>
      <c r="V10" s="326" t="n">
        <v>4</v>
      </c>
      <c r="W10" s="327" t="s">
        <v>55</v>
      </c>
      <c r="X10" s="328" t="n">
        <v>1</v>
      </c>
      <c r="Y10" s="326" t="n">
        <v>3</v>
      </c>
      <c r="Z10" s="327" t="s">
        <v>55</v>
      </c>
      <c r="AA10" s="328" t="n">
        <v>1</v>
      </c>
      <c r="AB10" s="326" t="n">
        <v>3</v>
      </c>
      <c r="AC10" s="327" t="s">
        <v>55</v>
      </c>
      <c r="AD10" s="328" t="n">
        <v>1</v>
      </c>
      <c r="AE10" s="326" t="n">
        <v>1</v>
      </c>
      <c r="AF10" s="327" t="s">
        <v>55</v>
      </c>
      <c r="AG10" s="328" t="n">
        <v>2</v>
      </c>
      <c r="AH10" s="326" t="n">
        <v>3</v>
      </c>
      <c r="AI10" s="327" t="s">
        <v>55</v>
      </c>
      <c r="AJ10" s="328" t="n">
        <v>0</v>
      </c>
      <c r="AK10" s="326"/>
      <c r="AL10" s="327" t="s">
        <v>55</v>
      </c>
      <c r="AM10" s="328"/>
      <c r="AN10" s="582" t="n">
        <v>1</v>
      </c>
      <c r="AO10" s="583" t="s">
        <v>55</v>
      </c>
      <c r="AP10" s="584" t="n">
        <v>2</v>
      </c>
      <c r="AQ10" s="577"/>
      <c r="AR10" s="578"/>
      <c r="AS10" s="578"/>
      <c r="AT10" s="579"/>
      <c r="AU10" s="579"/>
      <c r="AV10" s="579"/>
      <c r="AW10" s="295"/>
      <c r="AX10" s="345"/>
    </row>
    <row r="11" customFormat="false" ht="15" hidden="false" customHeight="true" outlineLevel="0" collapsed="false">
      <c r="A11" s="429"/>
      <c r="B11" s="299" t="s">
        <v>21</v>
      </c>
      <c r="C11" s="289"/>
      <c r="D11" s="575" t="s">
        <v>274</v>
      </c>
      <c r="E11" s="575"/>
      <c r="F11" s="575"/>
      <c r="G11" s="301" t="s">
        <v>275</v>
      </c>
      <c r="H11" s="301"/>
      <c r="I11" s="301"/>
      <c r="J11" s="301"/>
      <c r="K11" s="301"/>
      <c r="L11" s="301"/>
      <c r="M11" s="301"/>
      <c r="N11" s="301"/>
      <c r="O11" s="301"/>
      <c r="P11" s="301" t="s">
        <v>276</v>
      </c>
      <c r="Q11" s="301"/>
      <c r="R11" s="301"/>
      <c r="S11" s="301" t="s">
        <v>276</v>
      </c>
      <c r="T11" s="301"/>
      <c r="U11" s="301"/>
      <c r="V11" s="301" t="s">
        <v>275</v>
      </c>
      <c r="W11" s="301"/>
      <c r="X11" s="301"/>
      <c r="Y11" s="301" t="s">
        <v>275</v>
      </c>
      <c r="Z11" s="301"/>
      <c r="AA11" s="301"/>
      <c r="AB11" s="301" t="s">
        <v>276</v>
      </c>
      <c r="AC11" s="301"/>
      <c r="AD11" s="301"/>
      <c r="AE11" s="301"/>
      <c r="AF11" s="301"/>
      <c r="AG11" s="301"/>
      <c r="AH11" s="301"/>
      <c r="AI11" s="301"/>
      <c r="AJ11" s="301"/>
      <c r="AK11" s="301" t="s">
        <v>276</v>
      </c>
      <c r="AL11" s="301"/>
      <c r="AM11" s="301"/>
      <c r="AN11" s="576" t="s">
        <v>274</v>
      </c>
      <c r="AO11" s="576"/>
      <c r="AP11" s="576"/>
      <c r="AQ11" s="577" t="n">
        <f aca="false">COUNTIF(D11:AN11,D32)+COUNTIF(D11:AN11,M32)</f>
        <v>2</v>
      </c>
      <c r="AR11" s="578" t="n">
        <f aca="false">COUNTIF(D11:AN11,G32)</f>
        <v>4</v>
      </c>
      <c r="AS11" s="578" t="n">
        <f aca="false">COUNTIF(D11:AN11,J32)+COUNTIF(D11:AN11,P32)</f>
        <v>3</v>
      </c>
      <c r="AT11" s="579" t="n">
        <f aca="false">D12+G12+J12+M12+P12+S12+V12+Y12+AB12+AE12+AH12+AK12+AN12</f>
        <v>21</v>
      </c>
      <c r="AU11" s="579" t="n">
        <f aca="false">F12+I12+L12+O12+R12+U12+X12+AA12+AD12+AG12+AJ12+AM12+AP12</f>
        <v>17</v>
      </c>
      <c r="AV11" s="579" t="n">
        <f aca="false">AT11-AU11</f>
        <v>4</v>
      </c>
      <c r="AW11" s="585" t="n">
        <f aca="false">AQ11*3+AR11*1</f>
        <v>10</v>
      </c>
      <c r="AX11" s="586"/>
    </row>
    <row r="12" customFormat="false" ht="15" hidden="false" customHeight="true" outlineLevel="0" collapsed="false">
      <c r="A12" s="444"/>
      <c r="B12" s="299"/>
      <c r="C12" s="298"/>
      <c r="D12" s="573" t="n">
        <v>5</v>
      </c>
      <c r="E12" s="327" t="s">
        <v>55</v>
      </c>
      <c r="F12" s="328" t="n">
        <v>0</v>
      </c>
      <c r="G12" s="326" t="n">
        <v>2</v>
      </c>
      <c r="H12" s="327" t="s">
        <v>55</v>
      </c>
      <c r="I12" s="328" t="n">
        <v>4</v>
      </c>
      <c r="J12" s="326"/>
      <c r="K12" s="327" t="s">
        <v>55</v>
      </c>
      <c r="L12" s="328"/>
      <c r="M12" s="326"/>
      <c r="N12" s="327"/>
      <c r="O12" s="328"/>
      <c r="P12" s="326" t="n">
        <v>2</v>
      </c>
      <c r="Q12" s="327" t="s">
        <v>55</v>
      </c>
      <c r="R12" s="328" t="n">
        <v>2</v>
      </c>
      <c r="S12" s="326" t="n">
        <v>2</v>
      </c>
      <c r="T12" s="327" t="s">
        <v>55</v>
      </c>
      <c r="U12" s="328" t="n">
        <v>2</v>
      </c>
      <c r="V12" s="326" t="n">
        <v>1</v>
      </c>
      <c r="W12" s="327" t="s">
        <v>55</v>
      </c>
      <c r="X12" s="328" t="n">
        <v>4</v>
      </c>
      <c r="Y12" s="326" t="n">
        <v>1</v>
      </c>
      <c r="Z12" s="327" t="s">
        <v>55</v>
      </c>
      <c r="AA12" s="328" t="n">
        <v>2</v>
      </c>
      <c r="AB12" s="326" t="n">
        <v>3</v>
      </c>
      <c r="AC12" s="327" t="s">
        <v>55</v>
      </c>
      <c r="AD12" s="328" t="n">
        <v>3</v>
      </c>
      <c r="AE12" s="326"/>
      <c r="AF12" s="327" t="s">
        <v>55</v>
      </c>
      <c r="AG12" s="328"/>
      <c r="AH12" s="326"/>
      <c r="AI12" s="327" t="s">
        <v>55</v>
      </c>
      <c r="AJ12" s="328"/>
      <c r="AK12" s="326" t="n">
        <v>0</v>
      </c>
      <c r="AL12" s="327" t="s">
        <v>55</v>
      </c>
      <c r="AM12" s="328" t="n">
        <v>0</v>
      </c>
      <c r="AN12" s="326" t="n">
        <v>5</v>
      </c>
      <c r="AO12" s="327" t="s">
        <v>55</v>
      </c>
      <c r="AP12" s="574" t="n">
        <v>0</v>
      </c>
      <c r="AQ12" s="577"/>
      <c r="AR12" s="578"/>
      <c r="AS12" s="578"/>
      <c r="AT12" s="579"/>
      <c r="AU12" s="579"/>
      <c r="AV12" s="579"/>
      <c r="AW12" s="585"/>
      <c r="AX12" s="586"/>
    </row>
    <row r="13" customFormat="false" ht="15" hidden="false" customHeight="true" outlineLevel="0" collapsed="false">
      <c r="A13" s="394"/>
      <c r="B13" s="306" t="s">
        <v>248</v>
      </c>
      <c r="C13" s="300"/>
      <c r="D13" s="575" t="s">
        <v>275</v>
      </c>
      <c r="E13" s="575"/>
      <c r="F13" s="575"/>
      <c r="G13" s="301"/>
      <c r="H13" s="301"/>
      <c r="I13" s="301"/>
      <c r="J13" s="301" t="s">
        <v>274</v>
      </c>
      <c r="K13" s="301"/>
      <c r="L13" s="301"/>
      <c r="M13" s="301" t="s">
        <v>276</v>
      </c>
      <c r="N13" s="301"/>
      <c r="O13" s="301"/>
      <c r="P13" s="301"/>
      <c r="Q13" s="301"/>
      <c r="R13" s="301"/>
      <c r="S13" s="301"/>
      <c r="T13" s="301"/>
      <c r="U13" s="301"/>
      <c r="V13" s="301" t="s">
        <v>276</v>
      </c>
      <c r="W13" s="301"/>
      <c r="X13" s="301"/>
      <c r="Y13" s="301" t="s">
        <v>274</v>
      </c>
      <c r="Z13" s="301"/>
      <c r="AA13" s="301"/>
      <c r="AB13" s="301" t="s">
        <v>274</v>
      </c>
      <c r="AC13" s="301"/>
      <c r="AD13" s="301"/>
      <c r="AE13" s="301" t="s">
        <v>275</v>
      </c>
      <c r="AF13" s="301"/>
      <c r="AG13" s="301"/>
      <c r="AH13" s="301" t="s">
        <v>276</v>
      </c>
      <c r="AI13" s="301"/>
      <c r="AJ13" s="301"/>
      <c r="AK13" s="301" t="s">
        <v>275</v>
      </c>
      <c r="AL13" s="301"/>
      <c r="AM13" s="301"/>
      <c r="AN13" s="576"/>
      <c r="AO13" s="576"/>
      <c r="AP13" s="576"/>
      <c r="AQ13" s="577" t="n">
        <f aca="false">COUNTIF(D13:AN13,D32)+COUNTIF(D13:AN13,M32)</f>
        <v>3</v>
      </c>
      <c r="AR13" s="578" t="n">
        <f aca="false">COUNTIF(D13:AN13,G32)</f>
        <v>3</v>
      </c>
      <c r="AS13" s="578" t="n">
        <f aca="false">COUNTIF(D13:AN13,J32)+COUNTIF(D13:AN13,P32)</f>
        <v>3</v>
      </c>
      <c r="AT13" s="579" t="n">
        <f aca="false">D14+G14+J14+M14+P14+S14+V14+Y14+AB14+AE14+AH14+AK14+AN14</f>
        <v>20</v>
      </c>
      <c r="AU13" s="579" t="n">
        <f aca="false">F14+I14+L14+O14+R14+U14+X14+AA14+AD14+AG14+AJ14+AM14+AP14</f>
        <v>16</v>
      </c>
      <c r="AV13" s="579" t="n">
        <f aca="false">AT13-AU13</f>
        <v>4</v>
      </c>
      <c r="AW13" s="585" t="n">
        <f aca="false">AQ13*3+AR13*1</f>
        <v>12</v>
      </c>
      <c r="AX13" s="345"/>
    </row>
    <row r="14" customFormat="false" ht="15" hidden="false" customHeight="true" outlineLevel="0" collapsed="false">
      <c r="A14" s="394"/>
      <c r="B14" s="306"/>
      <c r="C14" s="300"/>
      <c r="D14" s="573" t="n">
        <v>2</v>
      </c>
      <c r="E14" s="327" t="s">
        <v>55</v>
      </c>
      <c r="F14" s="328" t="n">
        <v>3</v>
      </c>
      <c r="G14" s="326"/>
      <c r="H14" s="327" t="s">
        <v>55</v>
      </c>
      <c r="I14" s="328"/>
      <c r="J14" s="326" t="n">
        <v>2</v>
      </c>
      <c r="K14" s="327" t="s">
        <v>55</v>
      </c>
      <c r="L14" s="328" t="n">
        <v>1</v>
      </c>
      <c r="M14" s="326" t="n">
        <v>2</v>
      </c>
      <c r="N14" s="327" t="s">
        <v>55</v>
      </c>
      <c r="O14" s="328" t="n">
        <v>2</v>
      </c>
      <c r="P14" s="326"/>
      <c r="Q14" s="327"/>
      <c r="R14" s="328"/>
      <c r="S14" s="326"/>
      <c r="T14" s="327" t="s">
        <v>55</v>
      </c>
      <c r="U14" s="328"/>
      <c r="V14" s="326" t="n">
        <v>3</v>
      </c>
      <c r="W14" s="327" t="s">
        <v>55</v>
      </c>
      <c r="X14" s="328" t="n">
        <v>3</v>
      </c>
      <c r="Y14" s="326" t="n">
        <v>5</v>
      </c>
      <c r="Z14" s="327" t="s">
        <v>55</v>
      </c>
      <c r="AA14" s="328" t="n">
        <v>1</v>
      </c>
      <c r="AB14" s="326" t="n">
        <v>4</v>
      </c>
      <c r="AC14" s="327" t="s">
        <v>55</v>
      </c>
      <c r="AD14" s="328" t="n">
        <v>2</v>
      </c>
      <c r="AE14" s="326" t="n">
        <v>1</v>
      </c>
      <c r="AF14" s="327" t="s">
        <v>55</v>
      </c>
      <c r="AG14" s="328" t="n">
        <v>2</v>
      </c>
      <c r="AH14" s="326" t="n">
        <v>0</v>
      </c>
      <c r="AI14" s="327" t="s">
        <v>55</v>
      </c>
      <c r="AJ14" s="328" t="n">
        <v>0</v>
      </c>
      <c r="AK14" s="326" t="n">
        <v>1</v>
      </c>
      <c r="AL14" s="327" t="s">
        <v>55</v>
      </c>
      <c r="AM14" s="328" t="n">
        <v>2</v>
      </c>
      <c r="AN14" s="326"/>
      <c r="AO14" s="327" t="s">
        <v>55</v>
      </c>
      <c r="AP14" s="574"/>
      <c r="AQ14" s="577"/>
      <c r="AR14" s="578"/>
      <c r="AS14" s="578"/>
      <c r="AT14" s="579"/>
      <c r="AU14" s="579"/>
      <c r="AV14" s="579"/>
      <c r="AW14" s="585"/>
      <c r="AX14" s="345"/>
    </row>
    <row r="15" customFormat="false" ht="15" hidden="false" customHeight="true" outlineLevel="0" collapsed="false">
      <c r="A15" s="429"/>
      <c r="B15" s="306" t="s">
        <v>23</v>
      </c>
      <c r="C15" s="289"/>
      <c r="D15" s="575" t="s">
        <v>274</v>
      </c>
      <c r="E15" s="575"/>
      <c r="F15" s="575"/>
      <c r="G15" s="301" t="s">
        <v>275</v>
      </c>
      <c r="H15" s="301"/>
      <c r="I15" s="301"/>
      <c r="J15" s="301" t="s">
        <v>276</v>
      </c>
      <c r="K15" s="301"/>
      <c r="L15" s="301"/>
      <c r="M15" s="301" t="s">
        <v>276</v>
      </c>
      <c r="N15" s="301"/>
      <c r="O15" s="301"/>
      <c r="P15" s="301"/>
      <c r="Q15" s="301"/>
      <c r="R15" s="301"/>
      <c r="S15" s="301"/>
      <c r="T15" s="301"/>
      <c r="U15" s="301"/>
      <c r="V15" s="301" t="s">
        <v>274</v>
      </c>
      <c r="W15" s="301"/>
      <c r="X15" s="301"/>
      <c r="Y15" s="301" t="s">
        <v>276</v>
      </c>
      <c r="Z15" s="301"/>
      <c r="AA15" s="301"/>
      <c r="AB15" s="587" t="s">
        <v>274</v>
      </c>
      <c r="AC15" s="587"/>
      <c r="AD15" s="587"/>
      <c r="AE15" s="301" t="s">
        <v>275</v>
      </c>
      <c r="AF15" s="301"/>
      <c r="AG15" s="301"/>
      <c r="AH15" s="301"/>
      <c r="AI15" s="301"/>
      <c r="AJ15" s="301"/>
      <c r="AK15" s="301" t="s">
        <v>276</v>
      </c>
      <c r="AL15" s="301"/>
      <c r="AM15" s="301"/>
      <c r="AN15" s="576" t="s">
        <v>274</v>
      </c>
      <c r="AO15" s="576"/>
      <c r="AP15" s="576"/>
      <c r="AQ15" s="577" t="n">
        <f aca="false">COUNTIF(D15:AN15,D32)+COUNTIF(D15:AN15,M32)</f>
        <v>4</v>
      </c>
      <c r="AR15" s="578" t="n">
        <f aca="false">COUNTIF(D15:AN15,G32)</f>
        <v>4</v>
      </c>
      <c r="AS15" s="578" t="n">
        <f aca="false">COUNTIF(D15:AN15,J32)+COUNTIF(D15:AN15,P32)</f>
        <v>2</v>
      </c>
      <c r="AT15" s="579" t="n">
        <f aca="false">D16+G16+J16+M16+P16+S16+V16+Y16+AB16+AE16+AH16+AK16+AN16</f>
        <v>18</v>
      </c>
      <c r="AU15" s="579" t="n">
        <f aca="false">F16+I16+L16+O16+R16+U16+X16+AA16+AD16+AG16+AJ16+AM16+AP16</f>
        <v>20</v>
      </c>
      <c r="AV15" s="579" t="n">
        <f aca="false">AT15-AU15</f>
        <v>-2</v>
      </c>
      <c r="AW15" s="585" t="n">
        <f aca="false">AQ15*3+AR15*1</f>
        <v>16</v>
      </c>
      <c r="AX15" s="345"/>
    </row>
    <row r="16" customFormat="false" ht="15" hidden="false" customHeight="true" outlineLevel="0" collapsed="false">
      <c r="A16" s="444"/>
      <c r="B16" s="306"/>
      <c r="C16" s="298"/>
      <c r="D16" s="573" t="n">
        <v>2</v>
      </c>
      <c r="E16" s="327" t="s">
        <v>55</v>
      </c>
      <c r="F16" s="328" t="n">
        <v>1</v>
      </c>
      <c r="G16" s="326" t="n">
        <v>2</v>
      </c>
      <c r="H16" s="327" t="s">
        <v>55</v>
      </c>
      <c r="I16" s="328" t="n">
        <v>3</v>
      </c>
      <c r="J16" s="326" t="n">
        <v>1</v>
      </c>
      <c r="K16" s="327" t="s">
        <v>55</v>
      </c>
      <c r="L16" s="328" t="n">
        <v>1</v>
      </c>
      <c r="M16" s="326" t="n">
        <v>2</v>
      </c>
      <c r="N16" s="327" t="s">
        <v>55</v>
      </c>
      <c r="O16" s="328" t="n">
        <v>2</v>
      </c>
      <c r="P16" s="326"/>
      <c r="Q16" s="327" t="s">
        <v>55</v>
      </c>
      <c r="R16" s="328"/>
      <c r="S16" s="326"/>
      <c r="T16" s="327"/>
      <c r="U16" s="328"/>
      <c r="V16" s="326" t="n">
        <v>4</v>
      </c>
      <c r="W16" s="327" t="s">
        <v>55</v>
      </c>
      <c r="X16" s="328" t="n">
        <v>2</v>
      </c>
      <c r="Y16" s="326" t="n">
        <v>0</v>
      </c>
      <c r="Z16" s="327" t="s">
        <v>55</v>
      </c>
      <c r="AA16" s="328" t="n">
        <v>0</v>
      </c>
      <c r="AB16" s="582" t="n">
        <v>3</v>
      </c>
      <c r="AC16" s="583" t="s">
        <v>55</v>
      </c>
      <c r="AD16" s="588" t="n">
        <v>2</v>
      </c>
      <c r="AE16" s="326" t="n">
        <v>0</v>
      </c>
      <c r="AF16" s="327" t="s">
        <v>55</v>
      </c>
      <c r="AG16" s="328" t="n">
        <v>6</v>
      </c>
      <c r="AH16" s="326"/>
      <c r="AI16" s="327" t="s">
        <v>55</v>
      </c>
      <c r="AJ16" s="328"/>
      <c r="AK16" s="326" t="n">
        <v>2</v>
      </c>
      <c r="AL16" s="327" t="s">
        <v>55</v>
      </c>
      <c r="AM16" s="328" t="n">
        <v>2</v>
      </c>
      <c r="AN16" s="326" t="n">
        <v>2</v>
      </c>
      <c r="AO16" s="327" t="s">
        <v>55</v>
      </c>
      <c r="AP16" s="574" t="n">
        <v>1</v>
      </c>
      <c r="AQ16" s="577"/>
      <c r="AR16" s="578"/>
      <c r="AS16" s="578"/>
      <c r="AT16" s="579"/>
      <c r="AU16" s="579"/>
      <c r="AV16" s="579"/>
      <c r="AW16" s="585"/>
      <c r="AX16" s="345"/>
    </row>
    <row r="17" customFormat="false" ht="15" hidden="false" customHeight="true" outlineLevel="0" collapsed="false">
      <c r="A17" s="429"/>
      <c r="B17" s="299" t="s">
        <v>32</v>
      </c>
      <c r="C17" s="289"/>
      <c r="D17" s="575" t="s">
        <v>274</v>
      </c>
      <c r="E17" s="575"/>
      <c r="F17" s="575"/>
      <c r="G17" s="301" t="s">
        <v>275</v>
      </c>
      <c r="H17" s="301"/>
      <c r="I17" s="301"/>
      <c r="J17" s="301" t="s">
        <v>275</v>
      </c>
      <c r="K17" s="301"/>
      <c r="L17" s="301"/>
      <c r="M17" s="301" t="s">
        <v>274</v>
      </c>
      <c r="N17" s="301"/>
      <c r="O17" s="301"/>
      <c r="P17" s="301" t="s">
        <v>276</v>
      </c>
      <c r="Q17" s="301"/>
      <c r="R17" s="301"/>
      <c r="S17" s="301" t="s">
        <v>275</v>
      </c>
      <c r="T17" s="301"/>
      <c r="U17" s="301"/>
      <c r="V17" s="301"/>
      <c r="W17" s="301"/>
      <c r="X17" s="301"/>
      <c r="Y17" s="301"/>
      <c r="Z17" s="301"/>
      <c r="AA17" s="301"/>
      <c r="AB17" s="301" t="s">
        <v>275</v>
      </c>
      <c r="AC17" s="301"/>
      <c r="AD17" s="301"/>
      <c r="AE17" s="301" t="s">
        <v>275</v>
      </c>
      <c r="AF17" s="301"/>
      <c r="AG17" s="301"/>
      <c r="AH17" s="301"/>
      <c r="AI17" s="301"/>
      <c r="AJ17" s="301"/>
      <c r="AK17" s="301" t="s">
        <v>274</v>
      </c>
      <c r="AL17" s="301"/>
      <c r="AM17" s="301"/>
      <c r="AN17" s="576" t="s">
        <v>274</v>
      </c>
      <c r="AO17" s="576"/>
      <c r="AP17" s="576"/>
      <c r="AQ17" s="577" t="n">
        <f aca="false">COUNTIF(D17:AN17,D32)+COUNTIF(D17:AN17,M32)</f>
        <v>4</v>
      </c>
      <c r="AR17" s="578" t="n">
        <f aca="false">COUNTIF(D17:AN17,G32)</f>
        <v>1</v>
      </c>
      <c r="AS17" s="578" t="n">
        <f aca="false">COUNTIF(D17:AN17,J32)+COUNTIF(D17:AN17,P32)</f>
        <v>5</v>
      </c>
      <c r="AT17" s="579" t="n">
        <f aca="false">D18+G18+J18+M18+P18+S18+V18+Y18+AB18+AE18+AH18+AK18+AN18</f>
        <v>29</v>
      </c>
      <c r="AU17" s="579" t="n">
        <f aca="false">F18+I18+L18+O18+R18+U18+X18+AA18+AD18+AG18+AJ18+AM18+AP18</f>
        <v>27</v>
      </c>
      <c r="AV17" s="579" t="n">
        <f aca="false">AT17-AU17</f>
        <v>2</v>
      </c>
      <c r="AW17" s="585" t="n">
        <f aca="false">AQ17*3+AR17*1</f>
        <v>13</v>
      </c>
      <c r="AX17" s="345"/>
    </row>
    <row r="18" customFormat="false" ht="15" hidden="false" customHeight="true" outlineLevel="0" collapsed="false">
      <c r="A18" s="444"/>
      <c r="B18" s="299"/>
      <c r="C18" s="298"/>
      <c r="D18" s="573" t="n">
        <v>5</v>
      </c>
      <c r="E18" s="327" t="s">
        <v>55</v>
      </c>
      <c r="F18" s="328" t="n">
        <v>1</v>
      </c>
      <c r="G18" s="326" t="n">
        <v>0</v>
      </c>
      <c r="H18" s="327" t="s">
        <v>55</v>
      </c>
      <c r="I18" s="328" t="n">
        <v>2</v>
      </c>
      <c r="J18" s="326" t="n">
        <v>1</v>
      </c>
      <c r="K18" s="327" t="s">
        <v>55</v>
      </c>
      <c r="L18" s="328" t="n">
        <v>4</v>
      </c>
      <c r="M18" s="326" t="n">
        <v>4</v>
      </c>
      <c r="N18" s="327" t="s">
        <v>55</v>
      </c>
      <c r="O18" s="328" t="n">
        <v>1</v>
      </c>
      <c r="P18" s="326" t="n">
        <v>3</v>
      </c>
      <c r="Q18" s="327" t="s">
        <v>55</v>
      </c>
      <c r="R18" s="328" t="n">
        <v>3</v>
      </c>
      <c r="S18" s="326" t="n">
        <v>2</v>
      </c>
      <c r="T18" s="327" t="s">
        <v>55</v>
      </c>
      <c r="U18" s="328" t="n">
        <v>4</v>
      </c>
      <c r="V18" s="326"/>
      <c r="W18" s="327"/>
      <c r="X18" s="328"/>
      <c r="Y18" s="326"/>
      <c r="Z18" s="327" t="s">
        <v>55</v>
      </c>
      <c r="AA18" s="328"/>
      <c r="AB18" s="326" t="n">
        <v>3</v>
      </c>
      <c r="AC18" s="327" t="s">
        <v>55</v>
      </c>
      <c r="AD18" s="328" t="n">
        <v>5</v>
      </c>
      <c r="AE18" s="326" t="n">
        <v>0</v>
      </c>
      <c r="AF18" s="327" t="s">
        <v>55</v>
      </c>
      <c r="AG18" s="328" t="n">
        <v>4</v>
      </c>
      <c r="AH18" s="326"/>
      <c r="AI18" s="327" t="s">
        <v>55</v>
      </c>
      <c r="AJ18" s="328"/>
      <c r="AK18" s="326" t="n">
        <v>5</v>
      </c>
      <c r="AL18" s="327" t="s">
        <v>55</v>
      </c>
      <c r="AM18" s="328" t="n">
        <v>0</v>
      </c>
      <c r="AN18" s="326" t="n">
        <v>6</v>
      </c>
      <c r="AO18" s="327" t="s">
        <v>55</v>
      </c>
      <c r="AP18" s="574" t="n">
        <v>3</v>
      </c>
      <c r="AQ18" s="577"/>
      <c r="AR18" s="578"/>
      <c r="AS18" s="578"/>
      <c r="AT18" s="579"/>
      <c r="AU18" s="579"/>
      <c r="AV18" s="579"/>
      <c r="AW18" s="585"/>
      <c r="AX18" s="345"/>
    </row>
    <row r="19" customFormat="false" ht="15" hidden="false" customHeight="true" outlineLevel="0" collapsed="false">
      <c r="A19" s="394"/>
      <c r="B19" s="589" t="s">
        <v>299</v>
      </c>
      <c r="C19" s="257"/>
      <c r="D19" s="575" t="s">
        <v>274</v>
      </c>
      <c r="E19" s="575"/>
      <c r="F19" s="575"/>
      <c r="G19" s="301" t="s">
        <v>275</v>
      </c>
      <c r="H19" s="301"/>
      <c r="I19" s="301"/>
      <c r="J19" s="301" t="s">
        <v>275</v>
      </c>
      <c r="K19" s="301"/>
      <c r="L19" s="301"/>
      <c r="M19" s="301" t="s">
        <v>274</v>
      </c>
      <c r="N19" s="301"/>
      <c r="O19" s="301"/>
      <c r="P19" s="301" t="s">
        <v>275</v>
      </c>
      <c r="Q19" s="301"/>
      <c r="R19" s="301"/>
      <c r="S19" s="301" t="s">
        <v>276</v>
      </c>
      <c r="T19" s="301"/>
      <c r="U19" s="301"/>
      <c r="V19" s="301"/>
      <c r="W19" s="301"/>
      <c r="X19" s="301"/>
      <c r="Y19" s="301"/>
      <c r="Z19" s="301"/>
      <c r="AA19" s="301"/>
      <c r="AB19" s="301" t="s">
        <v>275</v>
      </c>
      <c r="AC19" s="301"/>
      <c r="AD19" s="301"/>
      <c r="AE19" s="301" t="s">
        <v>275</v>
      </c>
      <c r="AF19" s="301"/>
      <c r="AG19" s="301"/>
      <c r="AH19" s="301" t="s">
        <v>275</v>
      </c>
      <c r="AI19" s="301"/>
      <c r="AJ19" s="301"/>
      <c r="AK19" s="301"/>
      <c r="AL19" s="301"/>
      <c r="AM19" s="301"/>
      <c r="AN19" s="576"/>
      <c r="AO19" s="576"/>
      <c r="AP19" s="576"/>
      <c r="AQ19" s="577" t="n">
        <f aca="false">COUNTIF(D19:AN19,D32)+COUNTIF(D19:AN19,M32)</f>
        <v>2</v>
      </c>
      <c r="AR19" s="578" t="n">
        <f aca="false">COUNTIF(D19:AN19,G32)</f>
        <v>1</v>
      </c>
      <c r="AS19" s="578" t="n">
        <f aca="false">COUNTIF(D19:AN19,J32)+COUNTIF(D19:AN19,P32)</f>
        <v>6</v>
      </c>
      <c r="AT19" s="579" t="n">
        <f aca="false">D20+G20+J20+M20+P20+S20+V20+Y20+AB20+AE20+AH20+AK20+AN20</f>
        <v>12</v>
      </c>
      <c r="AU19" s="579" t="n">
        <f aca="false">F20+I20+L20+O20+R20+U20+X20+AA20+AD20+AG20+AJ20+AM20+AP20</f>
        <v>28</v>
      </c>
      <c r="AV19" s="579" t="n">
        <f aca="false">AT19-AU19</f>
        <v>-16</v>
      </c>
      <c r="AW19" s="295" t="n">
        <f aca="false">AQ19*3+AR19*1</f>
        <v>7</v>
      </c>
      <c r="AX19" s="345"/>
    </row>
    <row r="20" customFormat="false" ht="15" hidden="false" customHeight="true" outlineLevel="0" collapsed="false">
      <c r="A20" s="394"/>
      <c r="B20" s="589"/>
      <c r="C20" s="257"/>
      <c r="D20" s="573" t="n">
        <v>4</v>
      </c>
      <c r="E20" s="327" t="s">
        <v>55</v>
      </c>
      <c r="F20" s="328" t="n">
        <v>1</v>
      </c>
      <c r="G20" s="326" t="n">
        <v>0</v>
      </c>
      <c r="H20" s="327" t="s">
        <v>55</v>
      </c>
      <c r="I20" s="328" t="n">
        <v>4</v>
      </c>
      <c r="J20" s="326" t="n">
        <v>1</v>
      </c>
      <c r="K20" s="327" t="s">
        <v>55</v>
      </c>
      <c r="L20" s="328" t="n">
        <v>3</v>
      </c>
      <c r="M20" s="326" t="n">
        <v>2</v>
      </c>
      <c r="N20" s="327" t="s">
        <v>55</v>
      </c>
      <c r="O20" s="328" t="n">
        <v>1</v>
      </c>
      <c r="P20" s="326" t="n">
        <v>1</v>
      </c>
      <c r="Q20" s="327" t="s">
        <v>55</v>
      </c>
      <c r="R20" s="328" t="n">
        <v>5</v>
      </c>
      <c r="S20" s="326" t="n">
        <v>0</v>
      </c>
      <c r="T20" s="327" t="s">
        <v>55</v>
      </c>
      <c r="U20" s="328" t="n">
        <v>0</v>
      </c>
      <c r="V20" s="326"/>
      <c r="W20" s="327" t="s">
        <v>55</v>
      </c>
      <c r="X20" s="328"/>
      <c r="Y20" s="326"/>
      <c r="Z20" s="327"/>
      <c r="AA20" s="328"/>
      <c r="AB20" s="326" t="n">
        <v>0</v>
      </c>
      <c r="AC20" s="327" t="s">
        <v>55</v>
      </c>
      <c r="AD20" s="328" t="n">
        <v>6</v>
      </c>
      <c r="AE20" s="326" t="n">
        <v>2</v>
      </c>
      <c r="AF20" s="327" t="s">
        <v>55</v>
      </c>
      <c r="AG20" s="328" t="n">
        <v>4</v>
      </c>
      <c r="AH20" s="326" t="n">
        <v>2</v>
      </c>
      <c r="AI20" s="327" t="s">
        <v>55</v>
      </c>
      <c r="AJ20" s="328" t="n">
        <v>4</v>
      </c>
      <c r="AK20" s="326"/>
      <c r="AL20" s="327" t="s">
        <v>55</v>
      </c>
      <c r="AM20" s="328"/>
      <c r="AN20" s="326"/>
      <c r="AO20" s="327" t="s">
        <v>55</v>
      </c>
      <c r="AP20" s="574"/>
      <c r="AQ20" s="577"/>
      <c r="AR20" s="578"/>
      <c r="AS20" s="578"/>
      <c r="AT20" s="579"/>
      <c r="AU20" s="579"/>
      <c r="AV20" s="579"/>
      <c r="AW20" s="295"/>
      <c r="AX20" s="345"/>
    </row>
    <row r="21" customFormat="false" ht="15" hidden="false" customHeight="true" outlineLevel="0" collapsed="false">
      <c r="A21" s="429"/>
      <c r="B21" s="299" t="s">
        <v>296</v>
      </c>
      <c r="C21" s="318"/>
      <c r="D21" s="575"/>
      <c r="E21" s="575"/>
      <c r="F21" s="575"/>
      <c r="G21" s="301" t="s">
        <v>276</v>
      </c>
      <c r="H21" s="301"/>
      <c r="I21" s="301"/>
      <c r="J21" s="301" t="s">
        <v>275</v>
      </c>
      <c r="K21" s="301"/>
      <c r="L21" s="301"/>
      <c r="M21" s="301" t="s">
        <v>276</v>
      </c>
      <c r="N21" s="301"/>
      <c r="O21" s="301"/>
      <c r="P21" s="301" t="s">
        <v>275</v>
      </c>
      <c r="Q21" s="301"/>
      <c r="R21" s="301"/>
      <c r="S21" s="587" t="s">
        <v>275</v>
      </c>
      <c r="T21" s="587"/>
      <c r="U21" s="587"/>
      <c r="V21" s="301" t="s">
        <v>274</v>
      </c>
      <c r="W21" s="301"/>
      <c r="X21" s="301"/>
      <c r="Y21" s="301" t="s">
        <v>274</v>
      </c>
      <c r="Z21" s="301"/>
      <c r="AA21" s="301"/>
      <c r="AB21" s="301"/>
      <c r="AC21" s="301"/>
      <c r="AD21" s="301"/>
      <c r="AE21" s="301"/>
      <c r="AF21" s="301"/>
      <c r="AG21" s="301"/>
      <c r="AH21" s="301" t="s">
        <v>275</v>
      </c>
      <c r="AI21" s="301"/>
      <c r="AJ21" s="301"/>
      <c r="AK21" s="301" t="s">
        <v>274</v>
      </c>
      <c r="AL21" s="301"/>
      <c r="AM21" s="301"/>
      <c r="AN21" s="576" t="s">
        <v>274</v>
      </c>
      <c r="AO21" s="576"/>
      <c r="AP21" s="576"/>
      <c r="AQ21" s="577" t="n">
        <f aca="false">COUNTIF(D21:AN21,D32)+COUNTIF(D21:AN21,M32)</f>
        <v>4</v>
      </c>
      <c r="AR21" s="578" t="n">
        <f aca="false">COUNTIF(D21:AN21,G32)</f>
        <v>2</v>
      </c>
      <c r="AS21" s="578" t="n">
        <f aca="false">COUNTIF(D21:AN21,J32)+COUNTIF(D21:AN21,P32)</f>
        <v>4</v>
      </c>
      <c r="AT21" s="579" t="n">
        <f aca="false">D22+G22+J22+M22+P22+S22+V22+Y22+AB22+AE22+AH22+AK22+AN22</f>
        <v>30</v>
      </c>
      <c r="AU21" s="579" t="n">
        <f aca="false">F22+I22+L22+O22+R22+U22+X22+AA22+AD22+AG22+AJ22+AM22+AP22</f>
        <v>19</v>
      </c>
      <c r="AV21" s="579" t="n">
        <f aca="false">AT21-AU21</f>
        <v>11</v>
      </c>
      <c r="AW21" s="295" t="n">
        <f aca="false">AQ21*3+AR21*1</f>
        <v>14</v>
      </c>
      <c r="AX21" s="345"/>
    </row>
    <row r="22" customFormat="false" ht="15" hidden="false" customHeight="true" outlineLevel="0" collapsed="false">
      <c r="A22" s="444"/>
      <c r="B22" s="299"/>
      <c r="C22" s="321"/>
      <c r="D22" s="573"/>
      <c r="E22" s="327" t="s">
        <v>55</v>
      </c>
      <c r="F22" s="328"/>
      <c r="G22" s="326" t="n">
        <v>0</v>
      </c>
      <c r="H22" s="327" t="s">
        <v>55</v>
      </c>
      <c r="I22" s="328" t="n">
        <v>0</v>
      </c>
      <c r="J22" s="326" t="n">
        <v>1</v>
      </c>
      <c r="K22" s="327" t="s">
        <v>55</v>
      </c>
      <c r="L22" s="328" t="n">
        <v>3</v>
      </c>
      <c r="M22" s="326" t="n">
        <v>3</v>
      </c>
      <c r="N22" s="327" t="s">
        <v>55</v>
      </c>
      <c r="O22" s="328" t="n">
        <v>3</v>
      </c>
      <c r="P22" s="326" t="n">
        <v>2</v>
      </c>
      <c r="Q22" s="327" t="s">
        <v>55</v>
      </c>
      <c r="R22" s="328" t="n">
        <v>4</v>
      </c>
      <c r="S22" s="582" t="n">
        <v>2</v>
      </c>
      <c r="T22" s="583" t="s">
        <v>55</v>
      </c>
      <c r="U22" s="588" t="n">
        <v>3</v>
      </c>
      <c r="V22" s="326" t="n">
        <v>5</v>
      </c>
      <c r="W22" s="327" t="s">
        <v>55</v>
      </c>
      <c r="X22" s="328" t="n">
        <v>3</v>
      </c>
      <c r="Y22" s="326" t="n">
        <v>6</v>
      </c>
      <c r="Z22" s="327" t="s">
        <v>55</v>
      </c>
      <c r="AA22" s="328" t="n">
        <v>0</v>
      </c>
      <c r="AB22" s="326"/>
      <c r="AC22" s="327"/>
      <c r="AD22" s="328"/>
      <c r="AE22" s="326"/>
      <c r="AF22" s="327" t="s">
        <v>55</v>
      </c>
      <c r="AG22" s="328"/>
      <c r="AH22" s="326" t="n">
        <v>1</v>
      </c>
      <c r="AI22" s="327" t="s">
        <v>55</v>
      </c>
      <c r="AJ22" s="328" t="n">
        <v>2</v>
      </c>
      <c r="AK22" s="326" t="n">
        <v>2</v>
      </c>
      <c r="AL22" s="327" t="s">
        <v>55</v>
      </c>
      <c r="AM22" s="328" t="n">
        <v>1</v>
      </c>
      <c r="AN22" s="326" t="n">
        <v>8</v>
      </c>
      <c r="AO22" s="327" t="s">
        <v>55</v>
      </c>
      <c r="AP22" s="574" t="n">
        <v>0</v>
      </c>
      <c r="AQ22" s="577"/>
      <c r="AR22" s="578"/>
      <c r="AS22" s="578"/>
      <c r="AT22" s="579"/>
      <c r="AU22" s="579"/>
      <c r="AV22" s="579"/>
      <c r="AW22" s="295"/>
      <c r="AX22" s="345"/>
    </row>
    <row r="23" customFormat="false" ht="15" hidden="false" customHeight="true" outlineLevel="0" collapsed="false">
      <c r="A23" s="394"/>
      <c r="B23" s="590" t="s">
        <v>22</v>
      </c>
      <c r="C23" s="300"/>
      <c r="D23" s="575" t="s">
        <v>274</v>
      </c>
      <c r="E23" s="575"/>
      <c r="F23" s="575"/>
      <c r="G23" s="301" t="s">
        <v>274</v>
      </c>
      <c r="H23" s="301"/>
      <c r="I23" s="301"/>
      <c r="J23" s="301" t="s">
        <v>274</v>
      </c>
      <c r="K23" s="301"/>
      <c r="L23" s="301"/>
      <c r="M23" s="301"/>
      <c r="N23" s="301"/>
      <c r="O23" s="301"/>
      <c r="P23" s="301" t="s">
        <v>274</v>
      </c>
      <c r="Q23" s="301"/>
      <c r="R23" s="301"/>
      <c r="S23" s="301" t="s">
        <v>274</v>
      </c>
      <c r="T23" s="301"/>
      <c r="U23" s="301"/>
      <c r="V23" s="301" t="s">
        <v>274</v>
      </c>
      <c r="W23" s="301"/>
      <c r="X23" s="301"/>
      <c r="Y23" s="301" t="s">
        <v>274</v>
      </c>
      <c r="Z23" s="301"/>
      <c r="AA23" s="301"/>
      <c r="AB23" s="301"/>
      <c r="AC23" s="301"/>
      <c r="AD23" s="301"/>
      <c r="AE23" s="301"/>
      <c r="AF23" s="301"/>
      <c r="AG23" s="301"/>
      <c r="AH23" s="301" t="s">
        <v>274</v>
      </c>
      <c r="AI23" s="301"/>
      <c r="AJ23" s="301"/>
      <c r="AK23" s="301"/>
      <c r="AL23" s="301"/>
      <c r="AM23" s="301"/>
      <c r="AN23" s="576" t="s">
        <v>274</v>
      </c>
      <c r="AO23" s="576"/>
      <c r="AP23" s="576"/>
      <c r="AQ23" s="577" t="n">
        <f aca="false">COUNTIF(D23:AN23,D32)+COUNTIF(D23:AN23,M32)</f>
        <v>9</v>
      </c>
      <c r="AR23" s="578" t="n">
        <f aca="false">COUNTIF(D23:AN23,G32)</f>
        <v>0</v>
      </c>
      <c r="AS23" s="578" t="n">
        <f aca="false">COUNTIF(D23:AN23,J32)+COUNTIF(D23:AN23,P32)</f>
        <v>0</v>
      </c>
      <c r="AT23" s="579" t="n">
        <f aca="false">D24+G24+J24+M24+P24+S24+V24+Y24+AB24+AE24+AH24+AK24+AN24</f>
        <v>53</v>
      </c>
      <c r="AU23" s="579" t="n">
        <f aca="false">F24+I24+L24+O24+R24+U24+X24+AA24+AD24+AG24+AJ24+AM24+AP24</f>
        <v>8</v>
      </c>
      <c r="AV23" s="579" t="n">
        <f aca="false">AT23-AU23</f>
        <v>45</v>
      </c>
      <c r="AW23" s="295" t="n">
        <f aca="false">AQ23*3+AR23*1</f>
        <v>27</v>
      </c>
      <c r="AX23" s="580"/>
    </row>
    <row r="24" customFormat="false" ht="15" hidden="false" customHeight="true" outlineLevel="0" collapsed="false">
      <c r="A24" s="444"/>
      <c r="B24" s="590"/>
      <c r="C24" s="321"/>
      <c r="D24" s="573" t="n">
        <v>8</v>
      </c>
      <c r="E24" s="327" t="s">
        <v>55</v>
      </c>
      <c r="F24" s="328" t="n">
        <v>3</v>
      </c>
      <c r="G24" s="326" t="n">
        <v>6</v>
      </c>
      <c r="H24" s="327" t="s">
        <v>55</v>
      </c>
      <c r="I24" s="328" t="n">
        <v>0</v>
      </c>
      <c r="J24" s="326" t="n">
        <v>2</v>
      </c>
      <c r="K24" s="327" t="s">
        <v>55</v>
      </c>
      <c r="L24" s="328" t="n">
        <v>1</v>
      </c>
      <c r="M24" s="326"/>
      <c r="N24" s="327" t="s">
        <v>55</v>
      </c>
      <c r="O24" s="328"/>
      <c r="P24" s="326" t="n">
        <v>2</v>
      </c>
      <c r="Q24" s="327" t="s">
        <v>55</v>
      </c>
      <c r="R24" s="328" t="n">
        <v>1</v>
      </c>
      <c r="S24" s="326" t="n">
        <v>6</v>
      </c>
      <c r="T24" s="327" t="s">
        <v>55</v>
      </c>
      <c r="U24" s="328" t="n">
        <v>0</v>
      </c>
      <c r="V24" s="326" t="n">
        <v>4</v>
      </c>
      <c r="W24" s="327" t="s">
        <v>55</v>
      </c>
      <c r="X24" s="328" t="n">
        <v>0</v>
      </c>
      <c r="Y24" s="326" t="n">
        <v>4</v>
      </c>
      <c r="Z24" s="327" t="s">
        <v>55</v>
      </c>
      <c r="AA24" s="328" t="n">
        <v>2</v>
      </c>
      <c r="AB24" s="326"/>
      <c r="AC24" s="327" t="s">
        <v>55</v>
      </c>
      <c r="AD24" s="328"/>
      <c r="AE24" s="326"/>
      <c r="AF24" s="327"/>
      <c r="AG24" s="328"/>
      <c r="AH24" s="326" t="n">
        <v>9</v>
      </c>
      <c r="AI24" s="327" t="s">
        <v>55</v>
      </c>
      <c r="AJ24" s="328" t="n">
        <v>1</v>
      </c>
      <c r="AK24" s="326"/>
      <c r="AL24" s="327" t="s">
        <v>55</v>
      </c>
      <c r="AM24" s="328"/>
      <c r="AN24" s="326" t="n">
        <v>12</v>
      </c>
      <c r="AO24" s="327" t="s">
        <v>55</v>
      </c>
      <c r="AP24" s="574" t="n">
        <v>0</v>
      </c>
      <c r="AQ24" s="577"/>
      <c r="AR24" s="578"/>
      <c r="AS24" s="578"/>
      <c r="AT24" s="579"/>
      <c r="AU24" s="579"/>
      <c r="AV24" s="579"/>
      <c r="AW24" s="295"/>
      <c r="AX24" s="580"/>
    </row>
    <row r="25" customFormat="false" ht="15" hidden="false" customHeight="true" outlineLevel="0" collapsed="false">
      <c r="A25" s="394"/>
      <c r="B25" s="306" t="s">
        <v>87</v>
      </c>
      <c r="C25" s="300"/>
      <c r="D25" s="575" t="s">
        <v>274</v>
      </c>
      <c r="E25" s="575"/>
      <c r="F25" s="575"/>
      <c r="G25" s="301" t="s">
        <v>275</v>
      </c>
      <c r="H25" s="301"/>
      <c r="I25" s="301"/>
      <c r="J25" s="301" t="s">
        <v>275</v>
      </c>
      <c r="K25" s="301"/>
      <c r="L25" s="301"/>
      <c r="M25" s="301"/>
      <c r="N25" s="301"/>
      <c r="O25" s="301"/>
      <c r="P25" s="301" t="s">
        <v>276</v>
      </c>
      <c r="Q25" s="301"/>
      <c r="R25" s="301"/>
      <c r="S25" s="301"/>
      <c r="T25" s="301"/>
      <c r="U25" s="301"/>
      <c r="V25" s="301"/>
      <c r="W25" s="301"/>
      <c r="X25" s="301"/>
      <c r="Y25" s="301" t="s">
        <v>274</v>
      </c>
      <c r="Z25" s="301"/>
      <c r="AA25" s="301"/>
      <c r="AB25" s="301" t="s">
        <v>274</v>
      </c>
      <c r="AC25" s="301"/>
      <c r="AD25" s="301"/>
      <c r="AE25" s="301" t="s">
        <v>275</v>
      </c>
      <c r="AF25" s="301"/>
      <c r="AG25" s="301"/>
      <c r="AH25" s="301"/>
      <c r="AI25" s="301"/>
      <c r="AJ25" s="301"/>
      <c r="AK25" s="301" t="s">
        <v>275</v>
      </c>
      <c r="AL25" s="301"/>
      <c r="AM25" s="301"/>
      <c r="AN25" s="576" t="s">
        <v>275</v>
      </c>
      <c r="AO25" s="576"/>
      <c r="AP25" s="576"/>
      <c r="AQ25" s="577" t="n">
        <f aca="false">COUNTIF(D25:AN25,D32)+COUNTIF(D25:AN25,M32)</f>
        <v>3</v>
      </c>
      <c r="AR25" s="578" t="n">
        <f aca="false">COUNTIF(D25:AN25,G32)</f>
        <v>1</v>
      </c>
      <c r="AS25" s="578" t="n">
        <f aca="false">COUNTIF(D25:AN25,J32)+COUNTIF(D25:AN25,P32)</f>
        <v>5</v>
      </c>
      <c r="AT25" s="579" t="n">
        <f aca="false">D26+G26+J26+M26+P26+S26+V26+Y26+AB26+AE26+AH26+AK26+AN26</f>
        <v>14</v>
      </c>
      <c r="AU25" s="579" t="n">
        <f aca="false">F26+I26+L26+O26+R26+U26+X26+AA26+AD26+AG26+AJ26+AM26+AP26</f>
        <v>25</v>
      </c>
      <c r="AV25" s="579" t="n">
        <f aca="false">AT25-AU25</f>
        <v>-11</v>
      </c>
      <c r="AW25" s="295" t="n">
        <f aca="false">AQ25*3+AR25*1</f>
        <v>10</v>
      </c>
      <c r="AX25" s="345"/>
    </row>
    <row r="26" customFormat="false" ht="15" hidden="false" customHeight="true" outlineLevel="0" collapsed="false">
      <c r="A26" s="444"/>
      <c r="B26" s="306"/>
      <c r="C26" s="321"/>
      <c r="D26" s="573" t="n">
        <v>3</v>
      </c>
      <c r="E26" s="327" t="s">
        <v>55</v>
      </c>
      <c r="F26" s="328" t="n">
        <v>1</v>
      </c>
      <c r="G26" s="326" t="n">
        <v>1</v>
      </c>
      <c r="H26" s="327" t="s">
        <v>55</v>
      </c>
      <c r="I26" s="328" t="n">
        <v>3</v>
      </c>
      <c r="J26" s="326" t="n">
        <v>0</v>
      </c>
      <c r="K26" s="327" t="s">
        <v>55</v>
      </c>
      <c r="L26" s="328" t="n">
        <v>3</v>
      </c>
      <c r="M26" s="326"/>
      <c r="N26" s="327" t="s">
        <v>55</v>
      </c>
      <c r="O26" s="328"/>
      <c r="P26" s="326" t="n">
        <v>0</v>
      </c>
      <c r="Q26" s="327" t="s">
        <v>55</v>
      </c>
      <c r="R26" s="328" t="n">
        <v>0</v>
      </c>
      <c r="S26" s="326"/>
      <c r="T26" s="327" t="s">
        <v>55</v>
      </c>
      <c r="U26" s="328"/>
      <c r="V26" s="326"/>
      <c r="W26" s="327" t="s">
        <v>55</v>
      </c>
      <c r="X26" s="328"/>
      <c r="Y26" s="326" t="n">
        <v>4</v>
      </c>
      <c r="Z26" s="327" t="s">
        <v>55</v>
      </c>
      <c r="AA26" s="328" t="n">
        <v>2</v>
      </c>
      <c r="AB26" s="326" t="n">
        <v>2</v>
      </c>
      <c r="AC26" s="327" t="s">
        <v>55</v>
      </c>
      <c r="AD26" s="328" t="n">
        <v>1</v>
      </c>
      <c r="AE26" s="326" t="n">
        <v>1</v>
      </c>
      <c r="AF26" s="327" t="s">
        <v>55</v>
      </c>
      <c r="AG26" s="328" t="n">
        <v>9</v>
      </c>
      <c r="AH26" s="326"/>
      <c r="AI26" s="327"/>
      <c r="AJ26" s="328"/>
      <c r="AK26" s="326" t="n">
        <v>2</v>
      </c>
      <c r="AL26" s="327" t="s">
        <v>55</v>
      </c>
      <c r="AM26" s="328" t="n">
        <v>4</v>
      </c>
      <c r="AN26" s="326" t="n">
        <v>1</v>
      </c>
      <c r="AO26" s="327" t="s">
        <v>55</v>
      </c>
      <c r="AP26" s="574" t="n">
        <v>2</v>
      </c>
      <c r="AQ26" s="577"/>
      <c r="AR26" s="578"/>
      <c r="AS26" s="578"/>
      <c r="AT26" s="579"/>
      <c r="AU26" s="579"/>
      <c r="AV26" s="579"/>
      <c r="AW26" s="295"/>
      <c r="AX26" s="345"/>
    </row>
    <row r="27" customFormat="false" ht="15" hidden="false" customHeight="true" outlineLevel="0" collapsed="false">
      <c r="A27" s="394"/>
      <c r="B27" s="306" t="s">
        <v>297</v>
      </c>
      <c r="C27" s="257"/>
      <c r="D27" s="575" t="s">
        <v>276</v>
      </c>
      <c r="E27" s="575"/>
      <c r="F27" s="575"/>
      <c r="G27" s="301" t="s">
        <v>276</v>
      </c>
      <c r="H27" s="301"/>
      <c r="I27" s="301"/>
      <c r="J27" s="301"/>
      <c r="K27" s="301"/>
      <c r="L27" s="301"/>
      <c r="M27" s="301" t="s">
        <v>276</v>
      </c>
      <c r="N27" s="301"/>
      <c r="O27" s="301"/>
      <c r="P27" s="301" t="s">
        <v>274</v>
      </c>
      <c r="Q27" s="301"/>
      <c r="R27" s="301"/>
      <c r="S27" s="301" t="s">
        <v>276</v>
      </c>
      <c r="T27" s="301"/>
      <c r="U27" s="301"/>
      <c r="V27" s="301" t="s">
        <v>275</v>
      </c>
      <c r="W27" s="301"/>
      <c r="X27" s="301"/>
      <c r="Y27" s="301"/>
      <c r="Z27" s="301"/>
      <c r="AA27" s="301"/>
      <c r="AB27" s="301" t="s">
        <v>275</v>
      </c>
      <c r="AC27" s="301"/>
      <c r="AD27" s="301"/>
      <c r="AE27" s="301"/>
      <c r="AF27" s="301"/>
      <c r="AG27" s="301"/>
      <c r="AH27" s="301" t="s">
        <v>274</v>
      </c>
      <c r="AI27" s="301"/>
      <c r="AJ27" s="301"/>
      <c r="AK27" s="301"/>
      <c r="AL27" s="301"/>
      <c r="AM27" s="301"/>
      <c r="AN27" s="576" t="s">
        <v>275</v>
      </c>
      <c r="AO27" s="576"/>
      <c r="AP27" s="576"/>
      <c r="AQ27" s="577" t="n">
        <f aca="false">COUNTIF(D27:AN27,D32)+COUNTIF(D27:AN27,M32)</f>
        <v>2</v>
      </c>
      <c r="AR27" s="578" t="n">
        <f aca="false">COUNTIF(D27:AN27,G32)</f>
        <v>4</v>
      </c>
      <c r="AS27" s="578" t="n">
        <f aca="false">COUNTIF(D27:AN27,J32)+COUNTIF(D27:AN27,P32)</f>
        <v>3</v>
      </c>
      <c r="AT27" s="579" t="n">
        <f aca="false">D28+G28+J28+M28+P28+S28+V28+Y28+AB28+AE28+AH28+AK28+AN28</f>
        <v>12</v>
      </c>
      <c r="AU27" s="579" t="n">
        <f aca="false">F28+I28+L28+O28+R28+U28+X28+AA28+AD28+AG28+AJ28+AM28+AP28</f>
        <v>19</v>
      </c>
      <c r="AV27" s="579" t="n">
        <f aca="false">AT27-AU27</f>
        <v>-7</v>
      </c>
      <c r="AW27" s="295" t="n">
        <f aca="false">AQ27*3+AR27*1</f>
        <v>10</v>
      </c>
      <c r="AX27" s="580"/>
    </row>
    <row r="28" customFormat="false" ht="15" hidden="false" customHeight="true" outlineLevel="0" collapsed="false">
      <c r="A28" s="394"/>
      <c r="B28" s="306"/>
      <c r="C28" s="257"/>
      <c r="D28" s="573" t="n">
        <v>1</v>
      </c>
      <c r="E28" s="327" t="s">
        <v>55</v>
      </c>
      <c r="F28" s="328" t="n">
        <v>1</v>
      </c>
      <c r="G28" s="326" t="n">
        <v>0</v>
      </c>
      <c r="H28" s="327" t="s">
        <v>55</v>
      </c>
      <c r="I28" s="328" t="n">
        <v>0</v>
      </c>
      <c r="J28" s="326"/>
      <c r="K28" s="327" t="s">
        <v>55</v>
      </c>
      <c r="L28" s="328"/>
      <c r="M28" s="326" t="n">
        <v>0</v>
      </c>
      <c r="N28" s="327" t="s">
        <v>55</v>
      </c>
      <c r="O28" s="328" t="n">
        <v>0</v>
      </c>
      <c r="P28" s="326" t="n">
        <v>2</v>
      </c>
      <c r="Q28" s="327" t="s">
        <v>55</v>
      </c>
      <c r="R28" s="328" t="n">
        <v>1</v>
      </c>
      <c r="S28" s="326" t="n">
        <v>2</v>
      </c>
      <c r="T28" s="327" t="s">
        <v>55</v>
      </c>
      <c r="U28" s="328" t="n">
        <v>2</v>
      </c>
      <c r="V28" s="326" t="n">
        <v>0</v>
      </c>
      <c r="W28" s="327" t="s">
        <v>55</v>
      </c>
      <c r="X28" s="328" t="n">
        <v>5</v>
      </c>
      <c r="Y28" s="326"/>
      <c r="Z28" s="327" t="s">
        <v>55</v>
      </c>
      <c r="AA28" s="328"/>
      <c r="AB28" s="326" t="n">
        <v>1</v>
      </c>
      <c r="AC28" s="327" t="s">
        <v>55</v>
      </c>
      <c r="AD28" s="328" t="n">
        <v>2</v>
      </c>
      <c r="AE28" s="326"/>
      <c r="AF28" s="327" t="s">
        <v>55</v>
      </c>
      <c r="AG28" s="328"/>
      <c r="AH28" s="326" t="n">
        <v>4</v>
      </c>
      <c r="AI28" s="327" t="s">
        <v>55</v>
      </c>
      <c r="AJ28" s="328" t="n">
        <v>2</v>
      </c>
      <c r="AK28" s="326"/>
      <c r="AL28" s="327"/>
      <c r="AM28" s="328"/>
      <c r="AN28" s="326" t="n">
        <v>2</v>
      </c>
      <c r="AO28" s="327" t="s">
        <v>55</v>
      </c>
      <c r="AP28" s="574" t="n">
        <v>6</v>
      </c>
      <c r="AQ28" s="577"/>
      <c r="AR28" s="578"/>
      <c r="AS28" s="578"/>
      <c r="AT28" s="579"/>
      <c r="AU28" s="579"/>
      <c r="AV28" s="579"/>
      <c r="AW28" s="295"/>
      <c r="AX28" s="580"/>
    </row>
    <row r="29" customFormat="false" ht="15" hidden="false" customHeight="true" outlineLevel="0" collapsed="false">
      <c r="A29" s="429"/>
      <c r="B29" s="591" t="s">
        <v>300</v>
      </c>
      <c r="C29" s="289"/>
      <c r="D29" s="575"/>
      <c r="E29" s="575"/>
      <c r="F29" s="575"/>
      <c r="G29" s="301" t="s">
        <v>275</v>
      </c>
      <c r="H29" s="301"/>
      <c r="I29" s="301"/>
      <c r="J29" s="587" t="s">
        <v>274</v>
      </c>
      <c r="K29" s="587"/>
      <c r="L29" s="587"/>
      <c r="M29" s="301" t="s">
        <v>275</v>
      </c>
      <c r="N29" s="301"/>
      <c r="O29" s="301"/>
      <c r="P29" s="301"/>
      <c r="Q29" s="301"/>
      <c r="R29" s="301"/>
      <c r="S29" s="301" t="s">
        <v>275</v>
      </c>
      <c r="T29" s="301"/>
      <c r="U29" s="301"/>
      <c r="V29" s="301" t="s">
        <v>275</v>
      </c>
      <c r="W29" s="301"/>
      <c r="X29" s="301"/>
      <c r="Y29" s="301"/>
      <c r="Z29" s="301"/>
      <c r="AA29" s="301"/>
      <c r="AB29" s="301" t="s">
        <v>275</v>
      </c>
      <c r="AC29" s="301"/>
      <c r="AD29" s="301"/>
      <c r="AE29" s="301" t="s">
        <v>275</v>
      </c>
      <c r="AF29" s="301"/>
      <c r="AG29" s="301"/>
      <c r="AH29" s="301" t="s">
        <v>274</v>
      </c>
      <c r="AI29" s="301"/>
      <c r="AJ29" s="301"/>
      <c r="AK29" s="301" t="s">
        <v>274</v>
      </c>
      <c r="AL29" s="301"/>
      <c r="AM29" s="301"/>
      <c r="AN29" s="576"/>
      <c r="AO29" s="576"/>
      <c r="AP29" s="576"/>
      <c r="AQ29" s="592" t="n">
        <f aca="false">COUNTIF(D29:AN29,D32)+COUNTIF(D29:AN29,M32)</f>
        <v>3</v>
      </c>
      <c r="AR29" s="593" t="n">
        <f aca="false">COUNTIF(D29:AN29,G32)</f>
        <v>0</v>
      </c>
      <c r="AS29" s="593" t="n">
        <f aca="false">COUNTIF(D29:AN29,J32)+COUNTIF(D29:AN29,P32)</f>
        <v>6</v>
      </c>
      <c r="AT29" s="594" t="n">
        <f aca="false">D30+G30+J30+M30+P30+S30+V30+Y30+AB30+AE30+AH30+AK30+AN30</f>
        <v>14</v>
      </c>
      <c r="AU29" s="594" t="n">
        <f aca="false">F30+I30+L30+O30+R30+U30+X30+AA30+AD30+AG30+AJ30+AM30+AP30</f>
        <v>38</v>
      </c>
      <c r="AV29" s="594" t="n">
        <f aca="false">AT29-AU29</f>
        <v>-24</v>
      </c>
      <c r="AW29" s="332" t="n">
        <f aca="false">AQ29*3+AR29*1</f>
        <v>9</v>
      </c>
      <c r="AX29" s="580"/>
    </row>
    <row r="30" customFormat="false" ht="15" hidden="false" customHeight="true" outlineLevel="0" collapsed="false">
      <c r="A30" s="496"/>
      <c r="B30" s="591"/>
      <c r="C30" s="595"/>
      <c r="D30" s="596"/>
      <c r="E30" s="340" t="s">
        <v>55</v>
      </c>
      <c r="F30" s="341"/>
      <c r="G30" s="339" t="n">
        <v>0</v>
      </c>
      <c r="H30" s="340" t="s">
        <v>55</v>
      </c>
      <c r="I30" s="341" t="n">
        <v>1</v>
      </c>
      <c r="J30" s="342" t="n">
        <v>2</v>
      </c>
      <c r="K30" s="343" t="s">
        <v>55</v>
      </c>
      <c r="L30" s="344" t="n">
        <v>1</v>
      </c>
      <c r="M30" s="339" t="n">
        <v>0</v>
      </c>
      <c r="N30" s="340" t="s">
        <v>55</v>
      </c>
      <c r="O30" s="341" t="n">
        <v>5</v>
      </c>
      <c r="P30" s="339"/>
      <c r="Q30" s="340" t="s">
        <v>55</v>
      </c>
      <c r="R30" s="341"/>
      <c r="S30" s="339" t="n">
        <v>1</v>
      </c>
      <c r="T30" s="340" t="s">
        <v>55</v>
      </c>
      <c r="U30" s="341" t="n">
        <v>2</v>
      </c>
      <c r="V30" s="339" t="n">
        <v>3</v>
      </c>
      <c r="W30" s="340" t="s">
        <v>55</v>
      </c>
      <c r="X30" s="341" t="n">
        <v>6</v>
      </c>
      <c r="Y30" s="339"/>
      <c r="Z30" s="340" t="s">
        <v>55</v>
      </c>
      <c r="AA30" s="341"/>
      <c r="AB30" s="339" t="n">
        <v>0</v>
      </c>
      <c r="AC30" s="340" t="s">
        <v>55</v>
      </c>
      <c r="AD30" s="341" t="n">
        <v>8</v>
      </c>
      <c r="AE30" s="339" t="n">
        <v>0</v>
      </c>
      <c r="AF30" s="340" t="s">
        <v>55</v>
      </c>
      <c r="AG30" s="341" t="n">
        <v>12</v>
      </c>
      <c r="AH30" s="339" t="n">
        <v>2</v>
      </c>
      <c r="AI30" s="340" t="s">
        <v>55</v>
      </c>
      <c r="AJ30" s="341" t="n">
        <v>1</v>
      </c>
      <c r="AK30" s="339" t="n">
        <v>6</v>
      </c>
      <c r="AL30" s="340" t="s">
        <v>55</v>
      </c>
      <c r="AM30" s="341" t="n">
        <v>2</v>
      </c>
      <c r="AN30" s="339"/>
      <c r="AO30" s="340"/>
      <c r="AP30" s="597"/>
      <c r="AQ30" s="592"/>
      <c r="AR30" s="593"/>
      <c r="AS30" s="593"/>
      <c r="AT30" s="594"/>
      <c r="AU30" s="594"/>
      <c r="AV30" s="594"/>
      <c r="AW30" s="332"/>
      <c r="AX30" s="580"/>
    </row>
    <row r="31" customFormat="false" ht="15" hidden="false" customHeight="true" outlineLevel="0" collapsed="false">
      <c r="B31" s="505"/>
      <c r="C31" s="505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  <c r="O31" s="598"/>
      <c r="P31" s="598"/>
      <c r="Q31" s="598"/>
      <c r="R31" s="598"/>
      <c r="S31" s="598"/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</row>
    <row r="32" customFormat="false" ht="0.75" hidden="false" customHeight="true" outlineLevel="0" collapsed="false">
      <c r="B32" s="352"/>
      <c r="C32" s="352"/>
      <c r="D32" s="352" t="s">
        <v>274</v>
      </c>
      <c r="E32" s="352"/>
      <c r="F32" s="352"/>
      <c r="G32" s="352" t="s">
        <v>276</v>
      </c>
      <c r="H32" s="352"/>
      <c r="I32" s="352"/>
      <c r="J32" s="352" t="s">
        <v>275</v>
      </c>
      <c r="K32" s="352"/>
      <c r="L32" s="352"/>
      <c r="M32" s="352" t="s">
        <v>282</v>
      </c>
      <c r="N32" s="352"/>
      <c r="O32" s="352"/>
      <c r="P32" s="352" t="s">
        <v>283</v>
      </c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</row>
    <row r="33" customFormat="false" ht="9.75" hidden="false" customHeight="true" outlineLevel="0" collapsed="false"/>
    <row r="34" customFormat="false" ht="16.5" hidden="false" customHeight="true" outlineLevel="0" collapsed="false"/>
  </sheetData>
  <mergeCells count="302">
    <mergeCell ref="B1:AQ1"/>
    <mergeCell ref="AR1:AW1"/>
    <mergeCell ref="AJ2:AP2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Q4"/>
    <mergeCell ref="AR3:AR4"/>
    <mergeCell ref="AS3:AS4"/>
    <mergeCell ref="AT3:AT4"/>
    <mergeCell ref="AU3:AU4"/>
    <mergeCell ref="AV3:AV4"/>
    <mergeCell ref="AW3:AW4"/>
    <mergeCell ref="B5:B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S5:AS6"/>
    <mergeCell ref="AT5:AT6"/>
    <mergeCell ref="AU5:AU6"/>
    <mergeCell ref="AV5:AV6"/>
    <mergeCell ref="AW5:AW6"/>
    <mergeCell ref="B7:B8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Q8"/>
    <mergeCell ref="AR7:AR8"/>
    <mergeCell ref="AS7:AS8"/>
    <mergeCell ref="AT7:AT8"/>
    <mergeCell ref="AU7:AU8"/>
    <mergeCell ref="AV7:AV8"/>
    <mergeCell ref="AW7:AW8"/>
    <mergeCell ref="AX7:AX8"/>
    <mergeCell ref="B9:B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Q10"/>
    <mergeCell ref="AR9:AR10"/>
    <mergeCell ref="AS9:AS10"/>
    <mergeCell ref="AT9:AT10"/>
    <mergeCell ref="AU9:AU10"/>
    <mergeCell ref="AV9:AV10"/>
    <mergeCell ref="AW9:AW10"/>
    <mergeCell ref="B11:B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B13:B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Q14"/>
    <mergeCell ref="AR13:AR14"/>
    <mergeCell ref="AS13:AS14"/>
    <mergeCell ref="AT13:AT14"/>
    <mergeCell ref="AU13:AU14"/>
    <mergeCell ref="AV13:AV14"/>
    <mergeCell ref="AW13:AW14"/>
    <mergeCell ref="B15:B16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Q16"/>
    <mergeCell ref="AR15:AR16"/>
    <mergeCell ref="AS15:AS16"/>
    <mergeCell ref="AT15:AT16"/>
    <mergeCell ref="AU15:AU16"/>
    <mergeCell ref="AV15:AV16"/>
    <mergeCell ref="AW15:AW16"/>
    <mergeCell ref="B17:B18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Q18"/>
    <mergeCell ref="AR17:AR18"/>
    <mergeCell ref="AS17:AS18"/>
    <mergeCell ref="AT17:AT18"/>
    <mergeCell ref="AU17:AU18"/>
    <mergeCell ref="AV17:AV18"/>
    <mergeCell ref="AW17:AW18"/>
    <mergeCell ref="B19:B20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Q20"/>
    <mergeCell ref="AR19:AR20"/>
    <mergeCell ref="AS19:AS20"/>
    <mergeCell ref="AT19:AT20"/>
    <mergeCell ref="AU19:AU20"/>
    <mergeCell ref="AV19:AV20"/>
    <mergeCell ref="AW19:AW20"/>
    <mergeCell ref="B21:B22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Q22"/>
    <mergeCell ref="AR21:AR22"/>
    <mergeCell ref="AS21:AS22"/>
    <mergeCell ref="AT21:AT22"/>
    <mergeCell ref="AU21:AU22"/>
    <mergeCell ref="AV21:AV22"/>
    <mergeCell ref="AW21:AW22"/>
    <mergeCell ref="B23:B24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B25:B26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Q26"/>
    <mergeCell ref="AR25:AR26"/>
    <mergeCell ref="AS25:AS26"/>
    <mergeCell ref="AT25:AT26"/>
    <mergeCell ref="AU25:AU26"/>
    <mergeCell ref="AV25:AV26"/>
    <mergeCell ref="AW25:AW26"/>
    <mergeCell ref="B27:B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B29:B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D31:AV3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4" width="4.32"/>
    <col collapsed="false" customWidth="true" hidden="false" outlineLevel="0" max="7" min="3" style="599" width="12.66"/>
    <col collapsed="false" customWidth="true" hidden="false" outlineLevel="0" max="8" min="8" style="600" width="12.66"/>
    <col collapsed="false" customWidth="true" hidden="false" outlineLevel="0" max="9" min="9" style="601" width="5.66"/>
    <col collapsed="false" customWidth="true" hidden="false" outlineLevel="0" max="10" min="10" style="602" width="5.66"/>
    <col collapsed="false" customWidth="true" hidden="false" outlineLevel="0" max="12" min="11" style="1" width="5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D4" s="603" t="s">
        <v>301</v>
      </c>
      <c r="E4" s="603"/>
      <c r="F4" s="603"/>
      <c r="G4" s="604"/>
      <c r="H4" s="605"/>
    </row>
    <row r="5" customFormat="false" ht="15" hidden="false" customHeight="true" outlineLevel="0" collapsed="false">
      <c r="B5" s="606" t="n">
        <v>1</v>
      </c>
      <c r="C5" s="607" t="s">
        <v>20</v>
      </c>
      <c r="D5" s="608" t="s">
        <v>26</v>
      </c>
      <c r="E5" s="609" t="s">
        <v>25</v>
      </c>
      <c r="F5" s="610" t="s">
        <v>21</v>
      </c>
      <c r="G5" s="611" t="s">
        <v>248</v>
      </c>
      <c r="H5" s="612" t="s">
        <v>24</v>
      </c>
      <c r="I5" s="613" t="n">
        <v>44296</v>
      </c>
      <c r="J5" s="614" t="n">
        <v>44310</v>
      </c>
      <c r="K5" s="615" t="s">
        <v>302</v>
      </c>
    </row>
    <row r="6" customFormat="false" ht="15" hidden="false" customHeight="true" outlineLevel="0" collapsed="false">
      <c r="B6" s="606"/>
      <c r="C6" s="616" t="s">
        <v>297</v>
      </c>
      <c r="D6" s="617" t="s">
        <v>87</v>
      </c>
      <c r="E6" s="618" t="s">
        <v>22</v>
      </c>
      <c r="F6" s="619" t="s">
        <v>23</v>
      </c>
      <c r="G6" s="620" t="s">
        <v>130</v>
      </c>
      <c r="H6" s="621" t="s">
        <v>32</v>
      </c>
      <c r="I6" s="613"/>
      <c r="J6" s="614"/>
      <c r="K6" s="615"/>
    </row>
    <row r="7" customFormat="false" ht="15" hidden="false" customHeight="true" outlineLevel="0" collapsed="false">
      <c r="B7" s="622" t="n">
        <v>2</v>
      </c>
      <c r="C7" s="623" t="s">
        <v>20</v>
      </c>
      <c r="D7" s="624" t="s">
        <v>26</v>
      </c>
      <c r="E7" s="623" t="s">
        <v>25</v>
      </c>
      <c r="F7" s="624" t="s">
        <v>21</v>
      </c>
      <c r="G7" s="625" t="s">
        <v>248</v>
      </c>
      <c r="H7" s="626" t="s">
        <v>24</v>
      </c>
      <c r="I7" s="627" t="n">
        <v>44352</v>
      </c>
      <c r="J7" s="628"/>
      <c r="K7" s="629"/>
    </row>
    <row r="8" customFormat="false" ht="15" hidden="false" customHeight="true" outlineLevel="0" collapsed="false">
      <c r="B8" s="622"/>
      <c r="C8" s="630" t="s">
        <v>87</v>
      </c>
      <c r="D8" s="631" t="s">
        <v>22</v>
      </c>
      <c r="E8" s="630" t="s">
        <v>23</v>
      </c>
      <c r="F8" s="631" t="s">
        <v>130</v>
      </c>
      <c r="G8" s="632" t="s">
        <v>32</v>
      </c>
      <c r="H8" s="633" t="s">
        <v>303</v>
      </c>
      <c r="I8" s="627"/>
      <c r="J8" s="628"/>
      <c r="K8" s="629"/>
    </row>
    <row r="9" customFormat="false" ht="15" hidden="false" customHeight="true" outlineLevel="0" collapsed="false">
      <c r="B9" s="622" t="n">
        <v>3</v>
      </c>
      <c r="C9" s="634" t="s">
        <v>20</v>
      </c>
      <c r="D9" s="635" t="s">
        <v>26</v>
      </c>
      <c r="E9" s="634" t="s">
        <v>25</v>
      </c>
      <c r="F9" s="636" t="s">
        <v>21</v>
      </c>
      <c r="G9" s="637" t="s">
        <v>248</v>
      </c>
      <c r="H9" s="638" t="s">
        <v>297</v>
      </c>
      <c r="I9" s="639" t="n">
        <v>44373</v>
      </c>
      <c r="J9" s="640" t="n">
        <v>44408</v>
      </c>
      <c r="K9" s="629"/>
    </row>
    <row r="10" customFormat="false" ht="15" hidden="false" customHeight="true" outlineLevel="0" collapsed="false">
      <c r="B10" s="622"/>
      <c r="C10" s="641" t="s">
        <v>22</v>
      </c>
      <c r="D10" s="642" t="s">
        <v>23</v>
      </c>
      <c r="E10" s="641" t="s">
        <v>130</v>
      </c>
      <c r="F10" s="643" t="s">
        <v>32</v>
      </c>
      <c r="G10" s="644" t="s">
        <v>24</v>
      </c>
      <c r="H10" s="645" t="s">
        <v>303</v>
      </c>
      <c r="I10" s="639"/>
      <c r="J10" s="640"/>
      <c r="K10" s="629"/>
    </row>
    <row r="11" customFormat="false" ht="15" hidden="false" customHeight="true" outlineLevel="0" collapsed="false">
      <c r="B11" s="646" t="n">
        <v>4</v>
      </c>
      <c r="C11" s="647" t="s">
        <v>20</v>
      </c>
      <c r="D11" s="648" t="s">
        <v>26</v>
      </c>
      <c r="E11" s="647" t="s">
        <v>25</v>
      </c>
      <c r="F11" s="648" t="s">
        <v>21</v>
      </c>
      <c r="G11" s="647" t="s">
        <v>248</v>
      </c>
      <c r="H11" s="649" t="s">
        <v>87</v>
      </c>
      <c r="I11" s="650" t="n">
        <v>44394</v>
      </c>
      <c r="J11" s="628"/>
      <c r="K11" s="629"/>
    </row>
    <row r="12" customFormat="false" ht="15" hidden="false" customHeight="true" outlineLevel="0" collapsed="false">
      <c r="B12" s="646"/>
      <c r="C12" s="649" t="s">
        <v>23</v>
      </c>
      <c r="D12" s="651" t="s">
        <v>130</v>
      </c>
      <c r="E12" s="649" t="s">
        <v>32</v>
      </c>
      <c r="F12" s="651" t="s">
        <v>296</v>
      </c>
      <c r="G12" s="649" t="s">
        <v>297</v>
      </c>
      <c r="H12" s="649" t="s">
        <v>303</v>
      </c>
      <c r="I12" s="650"/>
      <c r="J12" s="628"/>
      <c r="K12" s="629"/>
    </row>
    <row r="13" customFormat="false" ht="15" hidden="false" customHeight="true" outlineLevel="0" collapsed="false">
      <c r="B13" s="622" t="n">
        <v>5</v>
      </c>
      <c r="C13" s="652" t="s">
        <v>20</v>
      </c>
      <c r="D13" s="653" t="s">
        <v>26</v>
      </c>
      <c r="E13" s="654" t="s">
        <v>25</v>
      </c>
      <c r="F13" s="635" t="s">
        <v>21</v>
      </c>
      <c r="G13" s="655" t="s">
        <v>22</v>
      </c>
      <c r="H13" s="656" t="s">
        <v>297</v>
      </c>
      <c r="I13" s="639" t="n">
        <v>44373</v>
      </c>
      <c r="J13" s="657" t="n">
        <v>44416</v>
      </c>
      <c r="K13" s="658" t="n">
        <v>44542</v>
      </c>
    </row>
    <row r="14" customFormat="false" ht="15" hidden="false" customHeight="true" outlineLevel="0" collapsed="false">
      <c r="B14" s="622"/>
      <c r="C14" s="659" t="s">
        <v>130</v>
      </c>
      <c r="D14" s="660" t="s">
        <v>32</v>
      </c>
      <c r="E14" s="661" t="s">
        <v>24</v>
      </c>
      <c r="F14" s="642" t="s">
        <v>248</v>
      </c>
      <c r="G14" s="662" t="s">
        <v>303</v>
      </c>
      <c r="H14" s="661" t="s">
        <v>87</v>
      </c>
      <c r="I14" s="639"/>
      <c r="J14" s="657"/>
      <c r="K14" s="658"/>
    </row>
    <row r="15" customFormat="false" ht="15" hidden="false" customHeight="true" outlineLevel="0" collapsed="false">
      <c r="B15" s="646" t="n">
        <v>6</v>
      </c>
      <c r="C15" s="663" t="s">
        <v>20</v>
      </c>
      <c r="D15" s="664" t="s">
        <v>26</v>
      </c>
      <c r="E15" s="665" t="s">
        <v>25</v>
      </c>
      <c r="F15" s="664" t="s">
        <v>21</v>
      </c>
      <c r="G15" s="666" t="s">
        <v>23</v>
      </c>
      <c r="H15" s="667" t="s">
        <v>22</v>
      </c>
      <c r="I15" s="668" t="n">
        <v>44513</v>
      </c>
      <c r="J15" s="669"/>
      <c r="K15" s="629"/>
    </row>
    <row r="16" customFormat="false" ht="15" hidden="false" customHeight="true" outlineLevel="0" collapsed="false">
      <c r="B16" s="646"/>
      <c r="C16" s="666" t="s">
        <v>32</v>
      </c>
      <c r="D16" s="670" t="s">
        <v>296</v>
      </c>
      <c r="E16" s="667" t="s">
        <v>248</v>
      </c>
      <c r="F16" s="670" t="s">
        <v>303</v>
      </c>
      <c r="G16" s="666" t="s">
        <v>297</v>
      </c>
      <c r="H16" s="667" t="s">
        <v>87</v>
      </c>
      <c r="I16" s="668"/>
      <c r="J16" s="669"/>
      <c r="K16" s="629"/>
    </row>
    <row r="17" customFormat="false" ht="15" hidden="false" customHeight="true" outlineLevel="0" collapsed="false">
      <c r="B17" s="622" t="n">
        <v>7</v>
      </c>
      <c r="C17" s="609" t="s">
        <v>20</v>
      </c>
      <c r="D17" s="610" t="s">
        <v>26</v>
      </c>
      <c r="E17" s="609" t="s">
        <v>25</v>
      </c>
      <c r="F17" s="610" t="s">
        <v>130</v>
      </c>
      <c r="G17" s="609" t="s">
        <v>23</v>
      </c>
      <c r="H17" s="609" t="s">
        <v>22</v>
      </c>
      <c r="I17" s="671" t="n">
        <v>44534</v>
      </c>
      <c r="J17" s="672"/>
      <c r="K17" s="629"/>
    </row>
    <row r="18" customFormat="false" ht="15" hidden="false" customHeight="true" outlineLevel="0" collapsed="false">
      <c r="B18" s="622"/>
      <c r="C18" s="618" t="s">
        <v>296</v>
      </c>
      <c r="D18" s="619" t="s">
        <v>248</v>
      </c>
      <c r="E18" s="618" t="s">
        <v>21</v>
      </c>
      <c r="F18" s="673" t="s">
        <v>303</v>
      </c>
      <c r="G18" s="674" t="s">
        <v>87</v>
      </c>
      <c r="H18" s="674" t="s">
        <v>297</v>
      </c>
      <c r="I18" s="671"/>
      <c r="J18" s="672"/>
    </row>
    <row r="19" customFormat="false" ht="15" hidden="false" customHeight="true" outlineLevel="0" collapsed="false">
      <c r="B19" s="675" t="n">
        <v>8</v>
      </c>
      <c r="C19" s="676" t="s">
        <v>20</v>
      </c>
      <c r="D19" s="677" t="s">
        <v>26</v>
      </c>
      <c r="E19" s="678" t="s">
        <v>25</v>
      </c>
      <c r="F19" s="651" t="s">
        <v>32</v>
      </c>
      <c r="G19" s="649" t="s">
        <v>130</v>
      </c>
      <c r="H19" s="679" t="s">
        <v>23</v>
      </c>
      <c r="I19" s="680" t="n">
        <v>44523</v>
      </c>
      <c r="J19" s="658" t="n">
        <v>44542</v>
      </c>
      <c r="K19" s="681" t="n">
        <v>44660</v>
      </c>
      <c r="L19" s="682" t="s">
        <v>304</v>
      </c>
    </row>
    <row r="20" customFormat="false" ht="15" hidden="false" customHeight="true" outlineLevel="0" collapsed="false">
      <c r="B20" s="675"/>
      <c r="C20" s="683" t="s">
        <v>248</v>
      </c>
      <c r="D20" s="684" t="s">
        <v>21</v>
      </c>
      <c r="E20" s="685" t="s">
        <v>303</v>
      </c>
      <c r="F20" s="651" t="s">
        <v>297</v>
      </c>
      <c r="G20" s="649" t="s">
        <v>87</v>
      </c>
      <c r="H20" s="679" t="s">
        <v>22</v>
      </c>
      <c r="I20" s="680"/>
      <c r="J20" s="658"/>
      <c r="K20" s="681"/>
      <c r="L20" s="682"/>
    </row>
    <row r="21" customFormat="false" ht="15" hidden="false" customHeight="true" outlineLevel="0" collapsed="false">
      <c r="B21" s="622" t="n">
        <v>9</v>
      </c>
      <c r="C21" s="686" t="s">
        <v>20</v>
      </c>
      <c r="D21" s="609" t="s">
        <v>26</v>
      </c>
      <c r="E21" s="609" t="s">
        <v>25</v>
      </c>
      <c r="F21" s="610" t="s">
        <v>296</v>
      </c>
      <c r="G21" s="609" t="s">
        <v>32</v>
      </c>
      <c r="H21" s="609" t="s">
        <v>23</v>
      </c>
      <c r="I21" s="687" t="n">
        <v>44534</v>
      </c>
      <c r="J21" s="688"/>
      <c r="K21" s="629"/>
    </row>
    <row r="22" customFormat="false" ht="15" hidden="false" customHeight="true" outlineLevel="0" collapsed="false">
      <c r="B22" s="622"/>
      <c r="C22" s="674" t="s">
        <v>21</v>
      </c>
      <c r="D22" s="673" t="s">
        <v>297</v>
      </c>
      <c r="E22" s="674" t="s">
        <v>87</v>
      </c>
      <c r="F22" s="673" t="s">
        <v>130</v>
      </c>
      <c r="G22" s="674" t="s">
        <v>22</v>
      </c>
      <c r="H22" s="674" t="s">
        <v>303</v>
      </c>
      <c r="I22" s="687"/>
      <c r="J22" s="688"/>
      <c r="K22" s="629"/>
    </row>
    <row r="23" customFormat="false" ht="15" hidden="false" customHeight="true" outlineLevel="0" collapsed="false">
      <c r="B23" s="622" t="n">
        <v>10</v>
      </c>
      <c r="C23" s="611" t="s">
        <v>20</v>
      </c>
      <c r="D23" s="689" t="s">
        <v>26</v>
      </c>
      <c r="E23" s="611" t="s">
        <v>248</v>
      </c>
      <c r="F23" s="689" t="s">
        <v>296</v>
      </c>
      <c r="G23" s="611" t="s">
        <v>32</v>
      </c>
      <c r="H23" s="611" t="s">
        <v>130</v>
      </c>
      <c r="I23" s="613" t="n">
        <v>44204</v>
      </c>
      <c r="J23" s="688"/>
      <c r="K23" s="629"/>
    </row>
    <row r="24" customFormat="false" ht="15" hidden="false" customHeight="true" outlineLevel="0" collapsed="false">
      <c r="B24" s="622"/>
      <c r="C24" s="690" t="s">
        <v>25</v>
      </c>
      <c r="D24" s="691" t="s">
        <v>303</v>
      </c>
      <c r="E24" s="690" t="s">
        <v>87</v>
      </c>
      <c r="F24" s="691" t="s">
        <v>297</v>
      </c>
      <c r="G24" s="690" t="s">
        <v>23</v>
      </c>
      <c r="H24" s="690" t="s">
        <v>22</v>
      </c>
      <c r="I24" s="613"/>
      <c r="J24" s="688"/>
      <c r="K24" s="629"/>
    </row>
    <row r="25" customFormat="false" ht="15" hidden="false" customHeight="true" outlineLevel="0" collapsed="false">
      <c r="B25" s="622" t="n">
        <v>11</v>
      </c>
      <c r="C25" s="692" t="s">
        <v>20</v>
      </c>
      <c r="D25" s="693" t="s">
        <v>21</v>
      </c>
      <c r="E25" s="692" t="s">
        <v>248</v>
      </c>
      <c r="F25" s="694" t="s">
        <v>296</v>
      </c>
      <c r="G25" s="692" t="s">
        <v>32</v>
      </c>
      <c r="H25" s="634" t="s">
        <v>130</v>
      </c>
      <c r="I25" s="695" t="n">
        <v>44660</v>
      </c>
      <c r="J25" s="696" t="s">
        <v>305</v>
      </c>
      <c r="K25" s="697" t="s">
        <v>306</v>
      </c>
    </row>
    <row r="26" customFormat="false" ht="15" hidden="false" customHeight="true" outlineLevel="0" collapsed="false">
      <c r="B26" s="622"/>
      <c r="C26" s="698" t="s">
        <v>26</v>
      </c>
      <c r="D26" s="699" t="s">
        <v>22</v>
      </c>
      <c r="E26" s="698" t="s">
        <v>303</v>
      </c>
      <c r="F26" s="700" t="s">
        <v>23</v>
      </c>
      <c r="G26" s="698" t="s">
        <v>87</v>
      </c>
      <c r="H26" s="641" t="s">
        <v>297</v>
      </c>
      <c r="I26" s="695"/>
      <c r="J26" s="696"/>
      <c r="K26" s="697"/>
    </row>
    <row r="27" customFormat="false" ht="15" hidden="false" customHeight="true" outlineLevel="0" collapsed="false">
      <c r="B27" s="622" t="n">
        <v>12</v>
      </c>
      <c r="C27" s="701" t="s">
        <v>26</v>
      </c>
      <c r="D27" s="702" t="s">
        <v>21</v>
      </c>
      <c r="E27" s="701" t="s">
        <v>248</v>
      </c>
      <c r="F27" s="702" t="s">
        <v>296</v>
      </c>
      <c r="G27" s="701" t="s">
        <v>32</v>
      </c>
      <c r="H27" s="701" t="s">
        <v>130</v>
      </c>
      <c r="I27" s="703" t="n">
        <v>44653</v>
      </c>
      <c r="J27" s="688"/>
      <c r="K27" s="629"/>
    </row>
    <row r="28" customFormat="false" ht="15" hidden="false" customHeight="true" outlineLevel="0" collapsed="false">
      <c r="B28" s="622"/>
      <c r="C28" s="704" t="s">
        <v>25</v>
      </c>
      <c r="D28" s="705" t="s">
        <v>297</v>
      </c>
      <c r="E28" s="704" t="s">
        <v>22</v>
      </c>
      <c r="F28" s="705" t="s">
        <v>87</v>
      </c>
      <c r="G28" s="704" t="s">
        <v>303</v>
      </c>
      <c r="H28" s="704" t="s">
        <v>23</v>
      </c>
      <c r="I28" s="703"/>
      <c r="J28" s="688"/>
      <c r="K28" s="629"/>
    </row>
    <row r="29" customFormat="false" ht="15" hidden="false" customHeight="true" outlineLevel="0" collapsed="false">
      <c r="B29" s="622" t="n">
        <v>13</v>
      </c>
      <c r="C29" s="634" t="s">
        <v>20</v>
      </c>
      <c r="D29" s="706" t="s">
        <v>25</v>
      </c>
      <c r="E29" s="634" t="s">
        <v>21</v>
      </c>
      <c r="F29" s="636" t="s">
        <v>248</v>
      </c>
      <c r="G29" s="634" t="s">
        <v>24</v>
      </c>
      <c r="H29" s="707" t="s">
        <v>32</v>
      </c>
      <c r="I29" s="708"/>
      <c r="J29" s="709" t="s">
        <v>306</v>
      </c>
      <c r="K29" s="697" t="s">
        <v>306</v>
      </c>
    </row>
    <row r="30" customFormat="false" ht="15" hidden="false" customHeight="true" outlineLevel="0" collapsed="false">
      <c r="B30" s="622"/>
      <c r="C30" s="641" t="s">
        <v>303</v>
      </c>
      <c r="D30" s="710" t="s">
        <v>297</v>
      </c>
      <c r="E30" s="641" t="s">
        <v>87</v>
      </c>
      <c r="F30" s="643" t="s">
        <v>23</v>
      </c>
      <c r="G30" s="641" t="s">
        <v>22</v>
      </c>
      <c r="H30" s="711" t="s">
        <v>130</v>
      </c>
      <c r="I30" s="708"/>
      <c r="J30" s="709"/>
      <c r="K30" s="697"/>
    </row>
  </sheetData>
  <mergeCells count="41">
    <mergeCell ref="D4:F4"/>
    <mergeCell ref="B5:B6"/>
    <mergeCell ref="I5:I6"/>
    <mergeCell ref="J5:J6"/>
    <mergeCell ref="K5:K6"/>
    <mergeCell ref="B7:B8"/>
    <mergeCell ref="I7:I8"/>
    <mergeCell ref="B9:B10"/>
    <mergeCell ref="I9:I10"/>
    <mergeCell ref="J9:J10"/>
    <mergeCell ref="B11:B12"/>
    <mergeCell ref="I11:I12"/>
    <mergeCell ref="B13:B14"/>
    <mergeCell ref="I13:I14"/>
    <mergeCell ref="J13:J14"/>
    <mergeCell ref="K13:K14"/>
    <mergeCell ref="B15:B16"/>
    <mergeCell ref="I15:I16"/>
    <mergeCell ref="J15:J16"/>
    <mergeCell ref="B17:B18"/>
    <mergeCell ref="I17:I18"/>
    <mergeCell ref="J17:J18"/>
    <mergeCell ref="B19:B20"/>
    <mergeCell ref="I19:I20"/>
    <mergeCell ref="J19:J20"/>
    <mergeCell ref="K19:K20"/>
    <mergeCell ref="L19:L20"/>
    <mergeCell ref="B21:B22"/>
    <mergeCell ref="I21:I22"/>
    <mergeCell ref="B23:B24"/>
    <mergeCell ref="I23:I24"/>
    <mergeCell ref="B25:B26"/>
    <mergeCell ref="I25:I26"/>
    <mergeCell ref="J25:J26"/>
    <mergeCell ref="K25:K26"/>
    <mergeCell ref="B27:B28"/>
    <mergeCell ref="I27:I28"/>
    <mergeCell ref="B29:B30"/>
    <mergeCell ref="I29:I30"/>
    <mergeCell ref="J29:J30"/>
    <mergeCell ref="K29:K3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5" min="14" style="0" width="8.88"/>
  </cols>
  <sheetData>
    <row r="1" customFormat="false" ht="16.2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3" t="n">
        <v>45392</v>
      </c>
    </row>
    <row r="2" customFormat="false" ht="14.4" hidden="false" customHeight="false" outlineLevel="0" collapsed="false">
      <c r="A2" s="714"/>
      <c r="B2" s="715" t="s">
        <v>308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4.4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5" hidden="false" customHeight="false" outlineLevel="0" collapsed="false">
      <c r="A4" s="714"/>
      <c r="B4" s="714"/>
      <c r="C4" s="721"/>
      <c r="D4" s="722"/>
      <c r="E4" s="714"/>
      <c r="F4" s="714"/>
      <c r="G4" s="714"/>
      <c r="H4" s="714"/>
      <c r="I4" s="714"/>
      <c r="J4" s="714"/>
      <c r="K4" s="714"/>
      <c r="L4" s="714"/>
      <c r="M4" s="11"/>
    </row>
    <row r="5" customFormat="false" ht="13.8" hidden="false" customHeight="false" outlineLevel="0" collapsed="false">
      <c r="B5" s="213" t="s">
        <v>310</v>
      </c>
      <c r="C5" s="723" t="s">
        <v>9</v>
      </c>
      <c r="D5" s="724" t="s">
        <v>311</v>
      </c>
      <c r="E5" s="725" t="s">
        <v>312</v>
      </c>
      <c r="F5" s="24" t="n">
        <v>1</v>
      </c>
      <c r="G5" s="24"/>
      <c r="H5" s="24" t="n">
        <v>2</v>
      </c>
      <c r="I5" s="21" t="n">
        <v>3</v>
      </c>
      <c r="J5" s="24" t="n">
        <v>4</v>
      </c>
      <c r="K5" s="21" t="n">
        <v>5</v>
      </c>
      <c r="L5" s="21" t="n">
        <v>6</v>
      </c>
      <c r="M5" s="726" t="s">
        <v>313</v>
      </c>
    </row>
    <row r="6" customFormat="false" ht="13.2" hidden="false" customHeight="true" outlineLevel="0" collapsed="false">
      <c r="B6" s="727" t="s">
        <v>314</v>
      </c>
      <c r="C6" s="728" t="s">
        <v>315</v>
      </c>
      <c r="D6" s="729" t="s">
        <v>110</v>
      </c>
      <c r="E6" s="730" t="s">
        <v>316</v>
      </c>
      <c r="F6" s="731" t="s">
        <v>317</v>
      </c>
      <c r="G6" s="731"/>
      <c r="H6" s="731"/>
      <c r="I6" s="732" t="s">
        <v>318</v>
      </c>
      <c r="J6" s="733" t="s">
        <v>319</v>
      </c>
      <c r="K6" s="734" t="s">
        <v>320</v>
      </c>
      <c r="L6" s="735" t="s">
        <v>321</v>
      </c>
      <c r="M6" s="736"/>
    </row>
    <row r="7" customFormat="false" ht="13.2" hidden="false" customHeight="false" outlineLevel="0" collapsed="false">
      <c r="B7" s="727"/>
      <c r="C7" s="728"/>
      <c r="D7" s="729"/>
      <c r="E7" s="34" t="s">
        <v>297</v>
      </c>
      <c r="F7" s="737" t="s">
        <v>322</v>
      </c>
      <c r="G7" s="737"/>
      <c r="H7" s="737"/>
      <c r="I7" s="738" t="s">
        <v>323</v>
      </c>
      <c r="J7" s="739" t="s">
        <v>324</v>
      </c>
      <c r="K7" s="740" t="s">
        <v>21</v>
      </c>
      <c r="L7" s="741" t="s">
        <v>325</v>
      </c>
      <c r="M7" s="742" t="s">
        <v>326</v>
      </c>
    </row>
    <row r="8" customFormat="false" ht="13.2" hidden="false" customHeight="false" outlineLevel="0" collapsed="false">
      <c r="B8" s="727"/>
      <c r="C8" s="728"/>
      <c r="D8" s="729"/>
      <c r="E8" s="743" t="s">
        <v>21</v>
      </c>
      <c r="F8" s="737"/>
      <c r="G8" s="737"/>
      <c r="H8" s="737"/>
      <c r="I8" s="744" t="s">
        <v>26</v>
      </c>
      <c r="J8" s="745" t="s">
        <v>327</v>
      </c>
      <c r="K8" s="746" t="s">
        <v>23</v>
      </c>
      <c r="L8" s="747" t="s">
        <v>248</v>
      </c>
      <c r="M8" s="748" t="s">
        <v>328</v>
      </c>
    </row>
    <row r="9" customFormat="false" ht="13.8" hidden="false" customHeight="false" outlineLevel="0" collapsed="false">
      <c r="B9" s="727"/>
      <c r="C9" s="728"/>
      <c r="D9" s="729"/>
      <c r="E9" s="44" t="s">
        <v>28</v>
      </c>
      <c r="F9" s="749"/>
      <c r="G9" s="749"/>
      <c r="H9" s="750"/>
      <c r="I9" s="751" t="s">
        <v>324</v>
      </c>
      <c r="J9" s="752" t="s">
        <v>297</v>
      </c>
      <c r="K9" s="753" t="s">
        <v>325</v>
      </c>
      <c r="L9" s="754" t="s">
        <v>21</v>
      </c>
      <c r="M9" s="755"/>
    </row>
    <row r="10" customFormat="false" ht="13.8" hidden="false" customHeight="false" outlineLevel="0" collapsed="false">
      <c r="B10" s="756"/>
      <c r="C10" s="757"/>
      <c r="D10" s="758"/>
      <c r="E10" s="759"/>
      <c r="F10" s="760"/>
      <c r="G10" s="760"/>
      <c r="H10" s="761"/>
      <c r="I10" s="759"/>
      <c r="J10" s="761"/>
      <c r="K10" s="761"/>
      <c r="L10" s="759"/>
      <c r="M10" s="762"/>
    </row>
    <row r="11" customFormat="false" ht="13.8" hidden="false" customHeight="false" outlineLevel="0" collapsed="false">
      <c r="B11" s="213" t="s">
        <v>310</v>
      </c>
      <c r="C11" s="723" t="s">
        <v>9</v>
      </c>
      <c r="D11" s="724" t="s">
        <v>311</v>
      </c>
      <c r="E11" s="725" t="s">
        <v>329</v>
      </c>
      <c r="F11" s="763" t="n">
        <v>1</v>
      </c>
      <c r="G11" s="763"/>
      <c r="H11" s="24" t="n">
        <v>2</v>
      </c>
      <c r="I11" s="21" t="n">
        <v>3</v>
      </c>
      <c r="J11" s="24" t="n">
        <v>4</v>
      </c>
      <c r="K11" s="21" t="n">
        <v>5</v>
      </c>
      <c r="L11" s="21" t="n">
        <v>6</v>
      </c>
      <c r="M11" s="726" t="s">
        <v>313</v>
      </c>
    </row>
    <row r="12" customFormat="false" ht="13.2" hidden="false" customHeight="false" outlineLevel="0" collapsed="false">
      <c r="B12" s="764" t="s">
        <v>330</v>
      </c>
      <c r="C12" s="728" t="s">
        <v>331</v>
      </c>
      <c r="D12" s="729" t="s">
        <v>31</v>
      </c>
      <c r="E12" s="730" t="s">
        <v>332</v>
      </c>
      <c r="F12" s="765" t="s">
        <v>333</v>
      </c>
      <c r="G12" s="765"/>
      <c r="H12" s="735" t="s">
        <v>334</v>
      </c>
      <c r="I12" s="732" t="s">
        <v>335</v>
      </c>
      <c r="J12" s="732"/>
      <c r="K12" s="733" t="s">
        <v>336</v>
      </c>
      <c r="L12" s="733" t="s">
        <v>337</v>
      </c>
      <c r="M12" s="736"/>
    </row>
    <row r="13" customFormat="false" ht="13.2" hidden="false" customHeight="false" outlineLevel="0" collapsed="false">
      <c r="B13" s="764"/>
      <c r="C13" s="728"/>
      <c r="D13" s="729"/>
      <c r="E13" s="766" t="s">
        <v>324</v>
      </c>
      <c r="F13" s="767" t="s">
        <v>324</v>
      </c>
      <c r="G13" s="767"/>
      <c r="H13" s="768" t="s">
        <v>26</v>
      </c>
      <c r="I13" s="769" t="s">
        <v>322</v>
      </c>
      <c r="J13" s="769"/>
      <c r="K13" s="766" t="s">
        <v>338</v>
      </c>
      <c r="L13" s="770" t="s">
        <v>20</v>
      </c>
      <c r="M13" s="748" t="s">
        <v>339</v>
      </c>
    </row>
    <row r="14" customFormat="false" ht="13.2" hidden="false" customHeight="false" outlineLevel="0" collapsed="false">
      <c r="B14" s="771" t="s">
        <v>340</v>
      </c>
      <c r="C14" s="728"/>
      <c r="D14" s="729"/>
      <c r="E14" s="772" t="s">
        <v>341</v>
      </c>
      <c r="F14" s="773" t="s">
        <v>342</v>
      </c>
      <c r="G14" s="773"/>
      <c r="H14" s="774" t="s">
        <v>343</v>
      </c>
      <c r="I14" s="769"/>
      <c r="J14" s="769"/>
      <c r="K14" s="775" t="s">
        <v>344</v>
      </c>
      <c r="L14" s="774" t="s">
        <v>345</v>
      </c>
      <c r="M14" s="748" t="s">
        <v>346</v>
      </c>
    </row>
    <row r="15" customFormat="false" ht="13.8" hidden="false" customHeight="false" outlineLevel="0" collapsed="false">
      <c r="B15" s="771"/>
      <c r="C15" s="728"/>
      <c r="D15" s="729"/>
      <c r="E15" s="44" t="s">
        <v>28</v>
      </c>
      <c r="F15" s="776" t="s">
        <v>26</v>
      </c>
      <c r="G15" s="776"/>
      <c r="H15" s="777" t="s">
        <v>324</v>
      </c>
      <c r="I15" s="778"/>
      <c r="J15" s="750"/>
      <c r="K15" s="104" t="s">
        <v>20</v>
      </c>
      <c r="L15" s="779" t="s">
        <v>347</v>
      </c>
      <c r="M15" s="755"/>
    </row>
    <row r="16" customFormat="false" ht="13.8" hidden="false" customHeight="false" outlineLevel="0" collapsed="false">
      <c r="B16" s="756"/>
      <c r="C16" s="757"/>
      <c r="D16" s="758"/>
      <c r="E16" s="759"/>
      <c r="F16" s="760"/>
      <c r="G16" s="760"/>
      <c r="H16" s="759"/>
      <c r="I16" s="759"/>
      <c r="J16" s="759"/>
      <c r="K16" s="761"/>
      <c r="L16" s="759"/>
      <c r="M16" s="762"/>
    </row>
    <row r="17" customFormat="false" ht="13.8" hidden="false" customHeight="false" outlineLevel="0" collapsed="false">
      <c r="B17" s="213" t="s">
        <v>310</v>
      </c>
      <c r="C17" s="723" t="s">
        <v>9</v>
      </c>
      <c r="D17" s="724" t="s">
        <v>311</v>
      </c>
      <c r="E17" s="725" t="s">
        <v>312</v>
      </c>
      <c r="F17" s="763" t="n">
        <v>1</v>
      </c>
      <c r="G17" s="763"/>
      <c r="H17" s="24" t="n">
        <v>2</v>
      </c>
      <c r="I17" s="21" t="n">
        <v>3</v>
      </c>
      <c r="J17" s="24" t="n">
        <v>4</v>
      </c>
      <c r="K17" s="21" t="n">
        <v>5</v>
      </c>
      <c r="L17" s="21" t="n">
        <v>6</v>
      </c>
      <c r="M17" s="726" t="s">
        <v>313</v>
      </c>
    </row>
    <row r="18" customFormat="false" ht="13.2" hidden="false" customHeight="true" outlineLevel="0" collapsed="false">
      <c r="B18" s="727" t="s">
        <v>348</v>
      </c>
      <c r="C18" s="728" t="s">
        <v>331</v>
      </c>
      <c r="D18" s="729" t="s">
        <v>110</v>
      </c>
      <c r="E18" s="730" t="s">
        <v>349</v>
      </c>
      <c r="F18" s="765" t="s">
        <v>317</v>
      </c>
      <c r="G18" s="765"/>
      <c r="H18" s="765"/>
      <c r="I18" s="732" t="s">
        <v>318</v>
      </c>
      <c r="J18" s="733" t="s">
        <v>319</v>
      </c>
      <c r="K18" s="780"/>
      <c r="L18" s="780"/>
      <c r="M18" s="736"/>
    </row>
    <row r="19" customFormat="false" ht="13.2" hidden="false" customHeight="false" outlineLevel="0" collapsed="false">
      <c r="B19" s="727"/>
      <c r="C19" s="728"/>
      <c r="D19" s="729"/>
      <c r="E19" s="766" t="s">
        <v>87</v>
      </c>
      <c r="F19" s="466" t="s">
        <v>322</v>
      </c>
      <c r="G19" s="466"/>
      <c r="H19" s="466"/>
      <c r="I19" s="766" t="s">
        <v>87</v>
      </c>
      <c r="J19" s="766" t="s">
        <v>23</v>
      </c>
      <c r="K19" s="781" t="s">
        <v>322</v>
      </c>
      <c r="L19" s="781"/>
      <c r="M19" s="742" t="s">
        <v>326</v>
      </c>
    </row>
    <row r="20" customFormat="false" ht="13.2" hidden="false" customHeight="false" outlineLevel="0" collapsed="false">
      <c r="B20" s="727"/>
      <c r="C20" s="728"/>
      <c r="D20" s="729"/>
      <c r="E20" s="772"/>
      <c r="F20" s="466"/>
      <c r="G20" s="466"/>
      <c r="H20" s="466"/>
      <c r="I20" s="782" t="s">
        <v>21</v>
      </c>
      <c r="J20" s="783" t="s">
        <v>248</v>
      </c>
      <c r="K20" s="781"/>
      <c r="L20" s="781"/>
      <c r="M20" s="742"/>
    </row>
    <row r="21" customFormat="false" ht="13.8" hidden="false" customHeight="false" outlineLevel="0" collapsed="false">
      <c r="B21" s="727"/>
      <c r="C21" s="728"/>
      <c r="D21" s="729"/>
      <c r="E21" s="44" t="s">
        <v>28</v>
      </c>
      <c r="F21" s="776"/>
      <c r="G21" s="776"/>
      <c r="H21" s="750"/>
      <c r="I21" s="784" t="s">
        <v>23</v>
      </c>
      <c r="J21" s="104" t="s">
        <v>87</v>
      </c>
      <c r="K21" s="785"/>
      <c r="L21" s="778"/>
      <c r="M21" s="755"/>
    </row>
    <row r="22" customFormat="false" ht="13.2" hidden="false" customHeight="false" outlineLevel="0" collapsed="false">
      <c r="B22" s="756"/>
      <c r="C22" s="757"/>
      <c r="D22" s="758"/>
      <c r="E22" s="759"/>
      <c r="F22" s="760"/>
      <c r="G22" s="760"/>
      <c r="H22" s="761"/>
      <c r="I22" s="759"/>
      <c r="J22" s="761"/>
      <c r="K22" s="761"/>
      <c r="L22" s="759"/>
      <c r="M22" s="762"/>
    </row>
    <row r="23" customFormat="false" ht="13.8" hidden="false" customHeight="false" outlineLevel="0" collapsed="false">
      <c r="B23" s="64" t="s">
        <v>34</v>
      </c>
      <c r="C23" s="64"/>
      <c r="D23" s="758"/>
      <c r="E23" s="759"/>
      <c r="F23" s="759"/>
      <c r="G23" s="759"/>
      <c r="H23" s="759"/>
      <c r="I23" s="759"/>
      <c r="J23" s="759"/>
      <c r="K23" s="759"/>
      <c r="L23" s="759"/>
      <c r="M23" s="759"/>
    </row>
    <row r="24" customFormat="false" ht="13.2" hidden="false" customHeight="false" outlineLevel="0" collapsed="false">
      <c r="B24" s="786"/>
      <c r="C24" s="787" t="s">
        <v>35</v>
      </c>
      <c r="D24" s="787"/>
      <c r="E24" s="788" t="s">
        <v>36</v>
      </c>
      <c r="F24" s="788"/>
      <c r="G24" s="788"/>
      <c r="H24" s="788"/>
      <c r="I24" s="788"/>
      <c r="J24" s="789" t="s">
        <v>37</v>
      </c>
      <c r="K24" s="789"/>
    </row>
    <row r="25" customFormat="false" ht="13.8" hidden="false" customHeight="false" outlineLevel="0" collapsed="false">
      <c r="B25" s="786"/>
      <c r="C25" s="787"/>
      <c r="D25" s="787"/>
      <c r="E25" s="790" t="s">
        <v>39</v>
      </c>
      <c r="F25" s="791" t="s">
        <v>40</v>
      </c>
      <c r="G25" s="790" t="s">
        <v>41</v>
      </c>
      <c r="H25" s="790"/>
      <c r="I25" s="790" t="s">
        <v>38</v>
      </c>
      <c r="J25" s="784" t="s">
        <v>99</v>
      </c>
      <c r="K25" s="792" t="s">
        <v>38</v>
      </c>
    </row>
    <row r="26" customFormat="false" ht="13.2" hidden="false" customHeight="false" outlineLevel="0" collapsed="false">
      <c r="B26" s="793" t="s">
        <v>42</v>
      </c>
      <c r="C26" s="794" t="s">
        <v>26</v>
      </c>
      <c r="D26" s="794"/>
      <c r="E26" s="795" t="s">
        <v>43</v>
      </c>
      <c r="F26" s="796" t="n">
        <v>8104487</v>
      </c>
      <c r="G26" s="797" t="s">
        <v>44</v>
      </c>
      <c r="H26" s="797"/>
      <c r="I26" s="796" t="s">
        <v>45</v>
      </c>
      <c r="J26" s="798" t="s">
        <v>46</v>
      </c>
      <c r="K26" s="799" t="s">
        <v>45</v>
      </c>
    </row>
    <row r="27" customFormat="false" ht="13.2" hidden="false" customHeight="false" outlineLevel="0" collapsed="false">
      <c r="B27" s="800" t="s">
        <v>350</v>
      </c>
      <c r="C27" s="801" t="s">
        <v>20</v>
      </c>
      <c r="D27" s="801"/>
      <c r="E27" s="801" t="s">
        <v>51</v>
      </c>
      <c r="F27" s="802" t="n">
        <v>7002043</v>
      </c>
      <c r="G27" s="803" t="s">
        <v>131</v>
      </c>
      <c r="H27" s="803"/>
      <c r="I27" s="802" t="s">
        <v>52</v>
      </c>
      <c r="J27" s="804" t="s">
        <v>351</v>
      </c>
      <c r="K27" s="805" t="s">
        <v>352</v>
      </c>
    </row>
    <row r="28" customFormat="false" ht="13.2" hidden="false" customHeight="false" outlineLevel="0" collapsed="false">
      <c r="B28" s="800"/>
      <c r="C28" s="769" t="s">
        <v>58</v>
      </c>
      <c r="D28" s="769"/>
      <c r="E28" s="801" t="s">
        <v>59</v>
      </c>
      <c r="F28" s="802" t="n">
        <v>7003467</v>
      </c>
      <c r="G28" s="803" t="s">
        <v>60</v>
      </c>
      <c r="H28" s="803"/>
      <c r="I28" s="802" t="s">
        <v>61</v>
      </c>
      <c r="J28" s="806" t="s">
        <v>132</v>
      </c>
      <c r="K28" s="805" t="s">
        <v>133</v>
      </c>
    </row>
    <row r="29" customFormat="false" ht="13.2" hidden="false" customHeight="false" outlineLevel="0" collapsed="false">
      <c r="B29" s="800"/>
      <c r="C29" s="801" t="s">
        <v>21</v>
      </c>
      <c r="D29" s="801"/>
      <c r="E29" s="801" t="s">
        <v>353</v>
      </c>
      <c r="F29" s="802" t="n">
        <v>7005851</v>
      </c>
      <c r="G29" s="803" t="s">
        <v>354</v>
      </c>
      <c r="H29" s="803"/>
      <c r="I29" s="802" t="s">
        <v>355</v>
      </c>
      <c r="J29" s="807" t="s">
        <v>353</v>
      </c>
      <c r="K29" s="805" t="s">
        <v>355</v>
      </c>
    </row>
    <row r="30" customFormat="false" ht="13.2" hidden="false" customHeight="false" outlineLevel="0" collapsed="false">
      <c r="B30" s="800"/>
      <c r="C30" s="801" t="s">
        <v>248</v>
      </c>
      <c r="D30" s="801"/>
      <c r="E30" s="801" t="s">
        <v>66</v>
      </c>
      <c r="F30" s="802" t="n">
        <v>7010830</v>
      </c>
      <c r="G30" s="803" t="s">
        <v>67</v>
      </c>
      <c r="H30" s="803"/>
      <c r="I30" s="802" t="s">
        <v>68</v>
      </c>
      <c r="J30" s="807" t="s">
        <v>69</v>
      </c>
      <c r="K30" s="805" t="s">
        <v>68</v>
      </c>
    </row>
    <row r="31" customFormat="false" ht="13.2" hidden="false" customHeight="false" outlineLevel="0" collapsed="false">
      <c r="B31" s="800"/>
      <c r="C31" s="769" t="s">
        <v>24</v>
      </c>
      <c r="D31" s="769"/>
      <c r="E31" s="801" t="s">
        <v>70</v>
      </c>
      <c r="F31" s="802" t="n">
        <v>7017253</v>
      </c>
      <c r="G31" s="803" t="s">
        <v>101</v>
      </c>
      <c r="H31" s="803"/>
      <c r="I31" s="802" t="s">
        <v>71</v>
      </c>
      <c r="J31" s="807" t="s">
        <v>72</v>
      </c>
      <c r="K31" s="805" t="s">
        <v>71</v>
      </c>
    </row>
    <row r="32" customFormat="false" ht="13.2" hidden="false" customHeight="false" outlineLevel="0" collapsed="false">
      <c r="B32" s="800"/>
      <c r="C32" s="801" t="s">
        <v>32</v>
      </c>
      <c r="D32" s="801"/>
      <c r="E32" s="801" t="s">
        <v>73</v>
      </c>
      <c r="F32" s="802" t="n">
        <v>7020424</v>
      </c>
      <c r="G32" s="803" t="s">
        <v>74</v>
      </c>
      <c r="H32" s="803"/>
      <c r="I32" s="802" t="s">
        <v>75</v>
      </c>
      <c r="J32" s="807" t="s">
        <v>76</v>
      </c>
      <c r="K32" s="805" t="s">
        <v>75</v>
      </c>
    </row>
    <row r="33" customFormat="false" ht="13.2" hidden="false" customHeight="false" outlineLevel="0" collapsed="false">
      <c r="B33" s="800"/>
      <c r="C33" s="801" t="s">
        <v>77</v>
      </c>
      <c r="D33" s="801"/>
      <c r="E33" s="801" t="s">
        <v>78</v>
      </c>
      <c r="F33" s="802" t="n">
        <v>7014224</v>
      </c>
      <c r="G33" s="803" t="s">
        <v>79</v>
      </c>
      <c r="H33" s="803"/>
      <c r="I33" s="802" t="s">
        <v>80</v>
      </c>
      <c r="J33" s="807" t="s">
        <v>78</v>
      </c>
      <c r="K33" s="805" t="s">
        <v>80</v>
      </c>
    </row>
    <row r="34" customFormat="false" ht="13.2" hidden="false" customHeight="false" outlineLevel="0" collapsed="false">
      <c r="B34" s="800"/>
      <c r="C34" s="801" t="s">
        <v>23</v>
      </c>
      <c r="D34" s="801"/>
      <c r="E34" s="801" t="s">
        <v>81</v>
      </c>
      <c r="F34" s="802" t="n">
        <v>7008614</v>
      </c>
      <c r="G34" s="803" t="s">
        <v>82</v>
      </c>
      <c r="H34" s="803"/>
      <c r="I34" s="802" t="s">
        <v>83</v>
      </c>
      <c r="J34" s="807" t="s">
        <v>81</v>
      </c>
      <c r="K34" s="805" t="s">
        <v>83</v>
      </c>
    </row>
    <row r="35" customFormat="false" ht="13.2" hidden="false" customHeight="false" outlineLevel="0" collapsed="false">
      <c r="B35" s="800"/>
      <c r="C35" s="801" t="s">
        <v>22</v>
      </c>
      <c r="D35" s="801"/>
      <c r="E35" s="801" t="s">
        <v>84</v>
      </c>
      <c r="F35" s="802" t="n">
        <v>7011574</v>
      </c>
      <c r="G35" s="803" t="s">
        <v>102</v>
      </c>
      <c r="H35" s="803"/>
      <c r="I35" s="802" t="s">
        <v>103</v>
      </c>
      <c r="J35" s="807" t="s">
        <v>356</v>
      </c>
      <c r="K35" s="805" t="s">
        <v>357</v>
      </c>
    </row>
    <row r="36" customFormat="false" ht="13.2" hidden="false" customHeight="false" outlineLevel="0" collapsed="false">
      <c r="B36" s="800"/>
      <c r="C36" s="769" t="s">
        <v>165</v>
      </c>
      <c r="D36" s="769"/>
      <c r="E36" s="801" t="s">
        <v>166</v>
      </c>
      <c r="F36" s="802" t="n">
        <v>7002951</v>
      </c>
      <c r="G36" s="803" t="s">
        <v>167</v>
      </c>
      <c r="H36" s="803"/>
      <c r="I36" s="802" t="s">
        <v>168</v>
      </c>
      <c r="J36" s="807" t="s">
        <v>43</v>
      </c>
      <c r="K36" s="805" t="s">
        <v>45</v>
      </c>
    </row>
    <row r="37" customFormat="false" ht="13.2" hidden="false" customHeight="false" outlineLevel="0" collapsed="false">
      <c r="B37" s="800"/>
      <c r="C37" s="801" t="s">
        <v>87</v>
      </c>
      <c r="D37" s="801"/>
      <c r="E37" s="801" t="s">
        <v>88</v>
      </c>
      <c r="F37" s="802" t="n">
        <v>7025335</v>
      </c>
      <c r="G37" s="803" t="s">
        <v>89</v>
      </c>
      <c r="H37" s="803"/>
      <c r="I37" s="802" t="s">
        <v>90</v>
      </c>
      <c r="J37" s="807" t="s">
        <v>88</v>
      </c>
      <c r="K37" s="805" t="s">
        <v>90</v>
      </c>
    </row>
    <row r="38" customFormat="false" ht="13.2" hidden="false" customHeight="false" outlineLevel="0" collapsed="false">
      <c r="B38" s="800"/>
      <c r="C38" s="801" t="s">
        <v>297</v>
      </c>
      <c r="D38" s="801"/>
      <c r="E38" s="801" t="s">
        <v>358</v>
      </c>
      <c r="F38" s="802" t="n">
        <v>8102988</v>
      </c>
      <c r="G38" s="803" t="s">
        <v>359</v>
      </c>
      <c r="H38" s="803"/>
      <c r="I38" s="802" t="s">
        <v>360</v>
      </c>
      <c r="J38" s="807" t="s">
        <v>358</v>
      </c>
      <c r="K38" s="805" t="s">
        <v>360</v>
      </c>
    </row>
    <row r="39" customFormat="false" ht="13.2" hidden="false" customHeight="false" outlineLevel="0" collapsed="false">
      <c r="B39" s="800"/>
      <c r="C39" s="769" t="s">
        <v>361</v>
      </c>
      <c r="D39" s="769"/>
      <c r="E39" s="801" t="s">
        <v>362</v>
      </c>
      <c r="F39" s="802" t="n">
        <v>8102913</v>
      </c>
      <c r="G39" s="803" t="s">
        <v>363</v>
      </c>
      <c r="H39" s="803"/>
      <c r="I39" s="802" t="s">
        <v>364</v>
      </c>
      <c r="J39" s="807" t="s">
        <v>362</v>
      </c>
      <c r="K39" s="805" t="s">
        <v>364</v>
      </c>
    </row>
    <row r="40" customFormat="false" ht="13.2" hidden="false" customHeight="false" outlineLevel="0" collapsed="false">
      <c r="B40" s="800"/>
      <c r="C40" s="801" t="s">
        <v>365</v>
      </c>
      <c r="D40" s="801"/>
      <c r="E40" s="807" t="s">
        <v>366</v>
      </c>
      <c r="F40" s="802" t="n">
        <v>8105289</v>
      </c>
      <c r="G40" s="808" t="s">
        <v>367</v>
      </c>
      <c r="H40" s="808"/>
      <c r="I40" s="802" t="s">
        <v>368</v>
      </c>
      <c r="J40" s="807" t="s">
        <v>366</v>
      </c>
      <c r="K40" s="809" t="s">
        <v>368</v>
      </c>
    </row>
    <row r="41" customFormat="false" ht="13.8" hidden="false" customHeight="false" outlineLevel="0" collapsed="false">
      <c r="B41" s="800"/>
      <c r="C41" s="810" t="s">
        <v>325</v>
      </c>
      <c r="D41" s="810"/>
      <c r="E41" s="810" t="s">
        <v>369</v>
      </c>
      <c r="F41" s="777" t="n">
        <v>8105898</v>
      </c>
      <c r="G41" s="811" t="s">
        <v>370</v>
      </c>
      <c r="H41" s="811"/>
      <c r="I41" s="812" t="s">
        <v>371</v>
      </c>
      <c r="J41" s="810" t="s">
        <v>369</v>
      </c>
      <c r="K41" s="813" t="s">
        <v>371</v>
      </c>
    </row>
  </sheetData>
  <mergeCells count="67">
    <mergeCell ref="A1:L1"/>
    <mergeCell ref="F5:G5"/>
    <mergeCell ref="B6:B9"/>
    <mergeCell ref="C6:C9"/>
    <mergeCell ref="D6:D9"/>
    <mergeCell ref="F6:H6"/>
    <mergeCell ref="F7:H8"/>
    <mergeCell ref="F9:G9"/>
    <mergeCell ref="F11:G11"/>
    <mergeCell ref="B12:B13"/>
    <mergeCell ref="C12:C15"/>
    <mergeCell ref="D12:D15"/>
    <mergeCell ref="F12:G12"/>
    <mergeCell ref="I12:J12"/>
    <mergeCell ref="F13:G13"/>
    <mergeCell ref="I13:J14"/>
    <mergeCell ref="B14:B15"/>
    <mergeCell ref="F14:G14"/>
    <mergeCell ref="F15:G15"/>
    <mergeCell ref="F17:G17"/>
    <mergeCell ref="B18:B21"/>
    <mergeCell ref="C18:C21"/>
    <mergeCell ref="D18:D21"/>
    <mergeCell ref="F18:H18"/>
    <mergeCell ref="F19:H20"/>
    <mergeCell ref="K19:L20"/>
    <mergeCell ref="M19:M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41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0" width="14.66"/>
    <col collapsed="false" customWidth="true" hidden="false" outlineLevel="0" max="7" min="6" style="0" width="7.66"/>
    <col collapsed="false" customWidth="true" hidden="false" outlineLevel="0" max="12" min="8" style="0" width="14.66"/>
    <col collapsed="false" customWidth="true" hidden="false" outlineLevel="0" max="13" min="13" style="0" width="12.66"/>
    <col collapsed="false" customWidth="true" hidden="false" outlineLevel="0" max="16" min="14" style="0" width="8.88"/>
  </cols>
  <sheetData>
    <row r="1" customFormat="false" ht="16.2" hidden="false" customHeight="fals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814" t="n">
        <v>45422</v>
      </c>
    </row>
    <row r="2" customFormat="false" ht="14.4" hidden="false" customHeight="false" outlineLevel="0" collapsed="false">
      <c r="A2" s="714"/>
      <c r="B2" s="715" t="s">
        <v>373</v>
      </c>
      <c r="C2" s="716"/>
      <c r="D2" s="717"/>
      <c r="E2" s="718"/>
      <c r="F2" s="718"/>
      <c r="G2" s="718"/>
      <c r="H2" s="719"/>
      <c r="I2" s="718"/>
      <c r="J2" s="718"/>
      <c r="K2" s="718"/>
      <c r="L2" s="718"/>
      <c r="M2" s="11"/>
    </row>
    <row r="3" customFormat="false" ht="14.4" hidden="false" customHeight="false" outlineLevel="0" collapsed="false">
      <c r="A3" s="714"/>
      <c r="B3" s="720" t="s">
        <v>309</v>
      </c>
      <c r="C3" s="721"/>
      <c r="D3" s="722"/>
      <c r="E3" s="714"/>
      <c r="F3" s="714"/>
      <c r="G3" s="714"/>
      <c r="H3" s="714"/>
      <c r="I3" s="714"/>
      <c r="J3" s="714"/>
      <c r="K3" s="714"/>
      <c r="L3" s="714"/>
      <c r="M3" s="11"/>
    </row>
    <row r="4" customFormat="false" ht="15" hidden="false" customHeight="false" outlineLevel="0" collapsed="false">
      <c r="A4" s="714"/>
      <c r="B4" s="815" t="s">
        <v>374</v>
      </c>
      <c r="C4" s="721"/>
      <c r="D4" s="722"/>
      <c r="E4" s="714"/>
      <c r="F4" s="714"/>
      <c r="G4" s="714"/>
      <c r="H4" s="714"/>
      <c r="I4" s="714"/>
      <c r="J4" s="714"/>
      <c r="K4" s="714"/>
      <c r="L4" s="714"/>
      <c r="M4" s="11"/>
    </row>
    <row r="5" customFormat="false" ht="13.8" hidden="false" customHeight="false" outlineLevel="0" collapsed="false">
      <c r="B5" s="213" t="s">
        <v>310</v>
      </c>
      <c r="C5" s="723" t="s">
        <v>9</v>
      </c>
      <c r="D5" s="724" t="s">
        <v>311</v>
      </c>
      <c r="E5" s="725" t="s">
        <v>312</v>
      </c>
      <c r="F5" s="763" t="n">
        <v>1</v>
      </c>
      <c r="G5" s="763"/>
      <c r="H5" s="24" t="n">
        <v>2</v>
      </c>
      <c r="I5" s="21" t="n">
        <v>3</v>
      </c>
      <c r="J5" s="24" t="n">
        <v>4</v>
      </c>
      <c r="K5" s="21" t="n">
        <v>5</v>
      </c>
      <c r="L5" s="21" t="n">
        <v>6</v>
      </c>
      <c r="M5" s="726" t="s">
        <v>313</v>
      </c>
    </row>
    <row r="6" customFormat="false" ht="13.2" hidden="false" customHeight="true" outlineLevel="0" collapsed="false">
      <c r="B6" s="727" t="s">
        <v>375</v>
      </c>
      <c r="C6" s="728" t="s">
        <v>376</v>
      </c>
      <c r="D6" s="729" t="s">
        <v>14</v>
      </c>
      <c r="E6" s="730" t="s">
        <v>377</v>
      </c>
      <c r="F6" s="816" t="s">
        <v>333</v>
      </c>
      <c r="G6" s="816"/>
      <c r="H6" s="817" t="s">
        <v>378</v>
      </c>
      <c r="I6" s="732" t="s">
        <v>379</v>
      </c>
      <c r="J6" s="733"/>
      <c r="K6" s="734"/>
      <c r="L6" s="735"/>
      <c r="M6" s="736"/>
    </row>
    <row r="7" customFormat="false" ht="13.2" hidden="false" customHeight="false" outlineLevel="0" collapsed="false">
      <c r="B7" s="727"/>
      <c r="C7" s="728"/>
      <c r="D7" s="729"/>
      <c r="E7" s="119" t="s">
        <v>26</v>
      </c>
      <c r="F7" s="818" t="s">
        <v>26</v>
      </c>
      <c r="G7" s="818"/>
      <c r="H7" s="819" t="s">
        <v>20</v>
      </c>
      <c r="I7" s="769" t="s">
        <v>322</v>
      </c>
      <c r="J7" s="769"/>
      <c r="K7" s="769"/>
      <c r="L7" s="769"/>
      <c r="M7" s="742" t="s">
        <v>339</v>
      </c>
    </row>
    <row r="8" customFormat="false" ht="13.2" hidden="false" customHeight="false" outlineLevel="0" collapsed="false">
      <c r="B8" s="727"/>
      <c r="C8" s="728"/>
      <c r="D8" s="729"/>
      <c r="E8" s="820"/>
      <c r="F8" s="821" t="s">
        <v>23</v>
      </c>
      <c r="G8" s="821"/>
      <c r="H8" s="822" t="s">
        <v>297</v>
      </c>
      <c r="I8" s="769"/>
      <c r="J8" s="769"/>
      <c r="K8" s="769"/>
      <c r="L8" s="769"/>
      <c r="M8" s="742"/>
    </row>
    <row r="9" customFormat="false" ht="13.8" hidden="false" customHeight="false" outlineLevel="0" collapsed="false">
      <c r="B9" s="727"/>
      <c r="C9" s="728"/>
      <c r="D9" s="729"/>
      <c r="E9" s="44" t="s">
        <v>28</v>
      </c>
      <c r="F9" s="823" t="s">
        <v>20</v>
      </c>
      <c r="G9" s="823"/>
      <c r="H9" s="824" t="s">
        <v>26</v>
      </c>
      <c r="I9" s="751"/>
      <c r="J9" s="750"/>
      <c r="K9" s="753"/>
      <c r="L9" s="825"/>
      <c r="M9" s="755"/>
    </row>
    <row r="10" customFormat="false" ht="6" hidden="false" customHeight="true" outlineLevel="0" collapsed="false">
      <c r="B10" s="756"/>
      <c r="C10" s="757"/>
      <c r="D10" s="758"/>
      <c r="E10" s="759"/>
      <c r="F10" s="760"/>
      <c r="G10" s="760"/>
      <c r="H10" s="761"/>
      <c r="I10" s="759"/>
      <c r="J10" s="761"/>
      <c r="K10" s="761"/>
      <c r="L10" s="759"/>
      <c r="M10" s="762"/>
    </row>
    <row r="11" customFormat="false" ht="13.8" hidden="false" customHeight="false" outlineLevel="0" collapsed="false">
      <c r="B11" s="213" t="s">
        <v>310</v>
      </c>
      <c r="C11" s="723" t="s">
        <v>9</v>
      </c>
      <c r="D11" s="724" t="s">
        <v>311</v>
      </c>
      <c r="E11" s="725" t="s">
        <v>329</v>
      </c>
      <c r="F11" s="763" t="n">
        <v>1</v>
      </c>
      <c r="G11" s="763"/>
      <c r="H11" s="24" t="n">
        <v>2</v>
      </c>
      <c r="I11" s="24" t="n">
        <v>3</v>
      </c>
      <c r="J11" s="24" t="n">
        <v>4</v>
      </c>
      <c r="K11" s="21" t="n">
        <v>5</v>
      </c>
      <c r="L11" s="21" t="n">
        <v>6</v>
      </c>
      <c r="M11" s="726" t="s">
        <v>313</v>
      </c>
    </row>
    <row r="12" customFormat="false" ht="13.2" hidden="false" customHeight="true" outlineLevel="0" collapsed="false">
      <c r="B12" s="727" t="s">
        <v>380</v>
      </c>
      <c r="C12" s="728" t="s">
        <v>376</v>
      </c>
      <c r="D12" s="729" t="s">
        <v>31</v>
      </c>
      <c r="E12" s="730" t="s">
        <v>381</v>
      </c>
      <c r="F12" s="816" t="s">
        <v>333</v>
      </c>
      <c r="G12" s="816"/>
      <c r="H12" s="817" t="s">
        <v>378</v>
      </c>
      <c r="I12" s="732" t="s">
        <v>379</v>
      </c>
      <c r="J12" s="780"/>
      <c r="K12" s="733"/>
      <c r="L12" s="733"/>
      <c r="M12" s="736"/>
    </row>
    <row r="13" customFormat="false" ht="13.2" hidden="false" customHeight="false" outlineLevel="0" collapsed="false">
      <c r="B13" s="727"/>
      <c r="C13" s="728"/>
      <c r="D13" s="729"/>
      <c r="E13" s="766" t="s">
        <v>324</v>
      </c>
      <c r="F13" s="767" t="s">
        <v>324</v>
      </c>
      <c r="G13" s="767"/>
      <c r="H13" s="826" t="s">
        <v>382</v>
      </c>
      <c r="I13" s="827" t="s">
        <v>322</v>
      </c>
      <c r="J13" s="827"/>
      <c r="K13" s="827"/>
      <c r="L13" s="827"/>
      <c r="M13" s="828" t="s">
        <v>383</v>
      </c>
      <c r="P13" s="0" t="s">
        <v>384</v>
      </c>
    </row>
    <row r="14" customFormat="false" ht="13.2" hidden="false" customHeight="false" outlineLevel="0" collapsed="false">
      <c r="B14" s="727"/>
      <c r="C14" s="728"/>
      <c r="D14" s="729"/>
      <c r="E14" s="772"/>
      <c r="F14" s="773" t="s">
        <v>385</v>
      </c>
      <c r="G14" s="773"/>
      <c r="H14" s="774" t="s">
        <v>343</v>
      </c>
      <c r="I14" s="827"/>
      <c r="J14" s="827"/>
      <c r="K14" s="827"/>
      <c r="L14" s="827"/>
      <c r="M14" s="828"/>
    </row>
    <row r="15" customFormat="false" ht="13.8" hidden="false" customHeight="false" outlineLevel="0" collapsed="false">
      <c r="B15" s="727"/>
      <c r="C15" s="728"/>
      <c r="D15" s="729"/>
      <c r="E15" s="44" t="s">
        <v>28</v>
      </c>
      <c r="F15" s="829" t="s">
        <v>382</v>
      </c>
      <c r="G15" s="829"/>
      <c r="H15" s="830" t="s">
        <v>324</v>
      </c>
      <c r="I15" s="831"/>
      <c r="J15" s="750"/>
      <c r="K15" s="104"/>
      <c r="L15" s="779"/>
      <c r="M15" s="755"/>
    </row>
    <row r="16" customFormat="false" ht="6" hidden="false" customHeight="true" outlineLevel="0" collapsed="false">
      <c r="B16" s="761"/>
      <c r="C16" s="757"/>
      <c r="D16" s="758"/>
      <c r="E16" s="759"/>
      <c r="F16" s="760"/>
      <c r="G16" s="760"/>
      <c r="H16" s="761"/>
      <c r="I16" s="759"/>
      <c r="J16" s="759"/>
      <c r="K16" s="759"/>
      <c r="L16" s="759"/>
      <c r="M16" s="762"/>
    </row>
    <row r="17" customFormat="false" ht="13.8" hidden="false" customHeight="false" outlineLevel="0" collapsed="false">
      <c r="B17" s="213" t="s">
        <v>310</v>
      </c>
      <c r="C17" s="723" t="s">
        <v>9</v>
      </c>
      <c r="D17" s="724" t="s">
        <v>311</v>
      </c>
      <c r="E17" s="725" t="s">
        <v>329</v>
      </c>
      <c r="F17" s="763" t="n">
        <v>1</v>
      </c>
      <c r="G17" s="763"/>
      <c r="H17" s="24" t="n">
        <v>2</v>
      </c>
      <c r="I17" s="21" t="n">
        <v>3</v>
      </c>
      <c r="J17" s="24" t="n">
        <v>4</v>
      </c>
      <c r="K17" s="21" t="n">
        <v>5</v>
      </c>
      <c r="L17" s="21" t="n">
        <v>6</v>
      </c>
      <c r="M17" s="726" t="s">
        <v>313</v>
      </c>
    </row>
    <row r="18" customFormat="false" ht="13.2" hidden="false" customHeight="true" outlineLevel="0" collapsed="false">
      <c r="B18" s="727" t="s">
        <v>386</v>
      </c>
      <c r="C18" s="728" t="s">
        <v>387</v>
      </c>
      <c r="D18" s="729" t="s">
        <v>14</v>
      </c>
      <c r="E18" s="730" t="s">
        <v>388</v>
      </c>
      <c r="F18" s="816" t="s">
        <v>333</v>
      </c>
      <c r="G18" s="816"/>
      <c r="H18" s="817" t="s">
        <v>378</v>
      </c>
      <c r="I18" s="732" t="s">
        <v>379</v>
      </c>
      <c r="J18" s="780"/>
      <c r="K18" s="733"/>
      <c r="L18" s="733"/>
      <c r="M18" s="736"/>
    </row>
    <row r="19" customFormat="false" ht="13.2" hidden="false" customHeight="false" outlineLevel="0" collapsed="false">
      <c r="B19" s="727"/>
      <c r="C19" s="728"/>
      <c r="D19" s="729"/>
      <c r="E19" s="738" t="s">
        <v>58</v>
      </c>
      <c r="F19" s="832" t="s">
        <v>58</v>
      </c>
      <c r="G19" s="832"/>
      <c r="H19" s="768" t="s">
        <v>21</v>
      </c>
      <c r="I19" s="769" t="s">
        <v>322</v>
      </c>
      <c r="J19" s="769"/>
      <c r="K19" s="769"/>
      <c r="L19" s="769"/>
      <c r="M19" s="828" t="s">
        <v>383</v>
      </c>
    </row>
    <row r="20" customFormat="false" ht="13.2" hidden="false" customHeight="false" outlineLevel="0" collapsed="false">
      <c r="B20" s="727"/>
      <c r="C20" s="728"/>
      <c r="D20" s="729"/>
      <c r="E20" s="772"/>
      <c r="F20" s="833" t="s">
        <v>389</v>
      </c>
      <c r="G20" s="833"/>
      <c r="H20" s="834" t="s">
        <v>390</v>
      </c>
      <c r="I20" s="769"/>
      <c r="J20" s="769"/>
      <c r="K20" s="769"/>
      <c r="L20" s="769"/>
      <c r="M20" s="828"/>
    </row>
    <row r="21" customFormat="false" ht="13.8" hidden="false" customHeight="false" outlineLevel="0" collapsed="false">
      <c r="B21" s="727"/>
      <c r="C21" s="728"/>
      <c r="D21" s="729"/>
      <c r="E21" s="44" t="s">
        <v>28</v>
      </c>
      <c r="F21" s="776" t="s">
        <v>21</v>
      </c>
      <c r="G21" s="776"/>
      <c r="H21" s="777" t="s">
        <v>58</v>
      </c>
      <c r="I21" s="778"/>
      <c r="J21" s="750"/>
      <c r="K21" s="104"/>
      <c r="L21" s="779"/>
      <c r="M21" s="755"/>
    </row>
    <row r="22" customFormat="false" ht="6" hidden="false" customHeight="true" outlineLevel="0" collapsed="false">
      <c r="B22" s="756"/>
      <c r="C22" s="757"/>
      <c r="D22" s="758"/>
      <c r="E22" s="759"/>
      <c r="F22" s="760"/>
      <c r="G22" s="760"/>
      <c r="H22" s="759"/>
      <c r="I22" s="759"/>
      <c r="J22" s="759"/>
      <c r="K22" s="761"/>
      <c r="L22" s="759"/>
      <c r="M22" s="762"/>
    </row>
    <row r="23" customFormat="false" ht="13.8" hidden="false" customHeight="false" outlineLevel="0" collapsed="false">
      <c r="B23" s="213" t="s">
        <v>310</v>
      </c>
      <c r="C23" s="723" t="s">
        <v>9</v>
      </c>
      <c r="D23" s="724" t="s">
        <v>311</v>
      </c>
      <c r="E23" s="725" t="s">
        <v>329</v>
      </c>
      <c r="F23" s="763" t="n">
        <v>1</v>
      </c>
      <c r="G23" s="763"/>
      <c r="H23" s="24" t="n">
        <v>2</v>
      </c>
      <c r="I23" s="21" t="n">
        <v>3</v>
      </c>
      <c r="J23" s="24" t="n">
        <v>4</v>
      </c>
      <c r="K23" s="21" t="n">
        <v>5</v>
      </c>
      <c r="L23" s="21" t="n">
        <v>6</v>
      </c>
      <c r="M23" s="726" t="s">
        <v>313</v>
      </c>
    </row>
    <row r="24" customFormat="false" ht="13.2" hidden="false" customHeight="true" outlineLevel="0" collapsed="false">
      <c r="B24" s="727" t="s">
        <v>391</v>
      </c>
      <c r="C24" s="728" t="s">
        <v>387</v>
      </c>
      <c r="D24" s="729" t="s">
        <v>31</v>
      </c>
      <c r="E24" s="730" t="s">
        <v>392</v>
      </c>
      <c r="F24" s="816" t="s">
        <v>333</v>
      </c>
      <c r="G24" s="816"/>
      <c r="H24" s="817" t="s">
        <v>378</v>
      </c>
      <c r="I24" s="732" t="s">
        <v>379</v>
      </c>
      <c r="J24" s="780"/>
      <c r="K24" s="733"/>
      <c r="L24" s="733"/>
      <c r="M24" s="736"/>
    </row>
    <row r="25" customFormat="false" ht="13.2" hidden="false" customHeight="false" outlineLevel="0" collapsed="false">
      <c r="B25" s="727"/>
      <c r="C25" s="728"/>
      <c r="D25" s="729"/>
      <c r="E25" s="835" t="s">
        <v>393</v>
      </c>
      <c r="F25" s="836" t="s">
        <v>342</v>
      </c>
      <c r="G25" s="836"/>
      <c r="H25" s="837" t="s">
        <v>394</v>
      </c>
      <c r="I25" s="769" t="s">
        <v>322</v>
      </c>
      <c r="J25" s="769"/>
      <c r="K25" s="769"/>
      <c r="L25" s="769"/>
      <c r="M25" s="828" t="s">
        <v>383</v>
      </c>
    </row>
    <row r="26" customFormat="false" ht="13.2" hidden="false" customHeight="false" outlineLevel="0" collapsed="false">
      <c r="B26" s="727"/>
      <c r="C26" s="728"/>
      <c r="D26" s="729"/>
      <c r="E26" s="772"/>
      <c r="F26" s="838" t="s">
        <v>87</v>
      </c>
      <c r="G26" s="838"/>
      <c r="H26" s="839" t="s">
        <v>297</v>
      </c>
      <c r="I26" s="769"/>
      <c r="J26" s="769"/>
      <c r="K26" s="769"/>
      <c r="L26" s="769"/>
      <c r="M26" s="828"/>
    </row>
    <row r="27" customFormat="false" ht="13.8" hidden="false" customHeight="false" outlineLevel="0" collapsed="false">
      <c r="B27" s="727"/>
      <c r="C27" s="728"/>
      <c r="D27" s="729"/>
      <c r="E27" s="44" t="s">
        <v>28</v>
      </c>
      <c r="F27" s="840" t="s">
        <v>248</v>
      </c>
      <c r="G27" s="840"/>
      <c r="H27" s="750" t="s">
        <v>342</v>
      </c>
      <c r="I27" s="778"/>
      <c r="J27" s="750"/>
      <c r="K27" s="104"/>
      <c r="L27" s="779"/>
      <c r="M27" s="755"/>
    </row>
    <row r="28" customFormat="false" ht="13.8" hidden="false" customHeight="true" outlineLevel="0" collapsed="false">
      <c r="B28" s="64" t="s">
        <v>34</v>
      </c>
      <c r="C28" s="64"/>
      <c r="D28" s="758"/>
      <c r="E28" s="759"/>
      <c r="F28" s="759"/>
      <c r="G28" s="759"/>
      <c r="H28" s="759"/>
      <c r="I28" s="759"/>
      <c r="J28" s="759"/>
      <c r="K28" s="759"/>
      <c r="L28" s="759"/>
      <c r="M28" s="759"/>
    </row>
    <row r="29" customFormat="false" ht="13.2" hidden="false" customHeight="false" outlineLevel="0" collapsed="false">
      <c r="B29" s="786"/>
      <c r="C29" s="787" t="s">
        <v>35</v>
      </c>
      <c r="D29" s="787"/>
      <c r="E29" s="788" t="s">
        <v>36</v>
      </c>
      <c r="F29" s="788"/>
      <c r="G29" s="788"/>
      <c r="H29" s="788"/>
      <c r="I29" s="788"/>
      <c r="J29" s="789" t="s">
        <v>37</v>
      </c>
      <c r="K29" s="789"/>
    </row>
    <row r="30" customFormat="false" ht="13.8" hidden="false" customHeight="false" outlineLevel="0" collapsed="false">
      <c r="B30" s="786"/>
      <c r="C30" s="787"/>
      <c r="D30" s="787"/>
      <c r="E30" s="790" t="s">
        <v>39</v>
      </c>
      <c r="F30" s="791" t="s">
        <v>40</v>
      </c>
      <c r="G30" s="790" t="s">
        <v>41</v>
      </c>
      <c r="H30" s="790"/>
      <c r="I30" s="790" t="s">
        <v>38</v>
      </c>
      <c r="J30" s="784" t="s">
        <v>99</v>
      </c>
      <c r="K30" s="792" t="s">
        <v>38</v>
      </c>
    </row>
    <row r="31" customFormat="false" ht="13.2" hidden="false" customHeight="false" outlineLevel="0" collapsed="false">
      <c r="B31" s="793" t="s">
        <v>42</v>
      </c>
      <c r="C31" s="794" t="s">
        <v>26</v>
      </c>
      <c r="D31" s="794"/>
      <c r="E31" s="795" t="s">
        <v>43</v>
      </c>
      <c r="F31" s="796" t="n">
        <v>8104487</v>
      </c>
      <c r="G31" s="797" t="s">
        <v>44</v>
      </c>
      <c r="H31" s="797"/>
      <c r="I31" s="796" t="s">
        <v>45</v>
      </c>
      <c r="J31" s="798" t="s">
        <v>46</v>
      </c>
      <c r="K31" s="799" t="s">
        <v>45</v>
      </c>
    </row>
    <row r="32" customFormat="false" ht="13.2" hidden="false" customHeight="false" outlineLevel="0" collapsed="false">
      <c r="B32" s="800" t="s">
        <v>350</v>
      </c>
      <c r="C32" s="801" t="s">
        <v>20</v>
      </c>
      <c r="D32" s="801"/>
      <c r="E32" s="801" t="s">
        <v>51</v>
      </c>
      <c r="F32" s="802" t="n">
        <v>7002043</v>
      </c>
      <c r="G32" s="803" t="s">
        <v>131</v>
      </c>
      <c r="H32" s="803"/>
      <c r="I32" s="802" t="s">
        <v>52</v>
      </c>
      <c r="J32" s="804" t="s">
        <v>351</v>
      </c>
      <c r="K32" s="805" t="s">
        <v>395</v>
      </c>
    </row>
    <row r="33" customFormat="false" ht="13.2" hidden="false" customHeight="false" outlineLevel="0" collapsed="false">
      <c r="B33" s="800"/>
      <c r="C33" s="769" t="s">
        <v>58</v>
      </c>
      <c r="D33" s="769"/>
      <c r="E33" s="801" t="s">
        <v>59</v>
      </c>
      <c r="F33" s="802" t="n">
        <v>7003467</v>
      </c>
      <c r="G33" s="803" t="s">
        <v>60</v>
      </c>
      <c r="H33" s="803"/>
      <c r="I33" s="802" t="s">
        <v>61</v>
      </c>
      <c r="J33" s="806" t="s">
        <v>396</v>
      </c>
      <c r="K33" s="805" t="s">
        <v>397</v>
      </c>
    </row>
    <row r="34" customFormat="false" ht="13.2" hidden="false" customHeight="false" outlineLevel="0" collapsed="false">
      <c r="B34" s="800"/>
      <c r="C34" s="801" t="s">
        <v>21</v>
      </c>
      <c r="D34" s="801"/>
      <c r="E34" s="801" t="s">
        <v>353</v>
      </c>
      <c r="F34" s="802" t="n">
        <v>7005851</v>
      </c>
      <c r="G34" s="803" t="s">
        <v>354</v>
      </c>
      <c r="H34" s="803"/>
      <c r="I34" s="802" t="s">
        <v>355</v>
      </c>
      <c r="J34" s="807" t="s">
        <v>353</v>
      </c>
      <c r="K34" s="805" t="s">
        <v>355</v>
      </c>
    </row>
    <row r="35" customFormat="false" ht="13.2" hidden="false" customHeight="false" outlineLevel="0" collapsed="false">
      <c r="B35" s="800"/>
      <c r="C35" s="769" t="s">
        <v>394</v>
      </c>
      <c r="D35" s="769"/>
      <c r="E35" s="801" t="s">
        <v>66</v>
      </c>
      <c r="F35" s="802" t="n">
        <v>7010830</v>
      </c>
      <c r="G35" s="803" t="s">
        <v>67</v>
      </c>
      <c r="H35" s="803"/>
      <c r="I35" s="802" t="s">
        <v>68</v>
      </c>
      <c r="J35" s="807" t="s">
        <v>69</v>
      </c>
      <c r="K35" s="805" t="s">
        <v>68</v>
      </c>
    </row>
    <row r="36" customFormat="false" ht="13.2" hidden="false" customHeight="false" outlineLevel="0" collapsed="false">
      <c r="B36" s="800"/>
      <c r="C36" s="769" t="s">
        <v>24</v>
      </c>
      <c r="D36" s="769"/>
      <c r="E36" s="801" t="s">
        <v>70</v>
      </c>
      <c r="F36" s="802" t="n">
        <v>7017253</v>
      </c>
      <c r="G36" s="803" t="s">
        <v>101</v>
      </c>
      <c r="H36" s="803"/>
      <c r="I36" s="802" t="s">
        <v>71</v>
      </c>
      <c r="J36" s="807" t="s">
        <v>72</v>
      </c>
      <c r="K36" s="805" t="s">
        <v>71</v>
      </c>
    </row>
    <row r="37" customFormat="false" ht="13.2" hidden="false" customHeight="false" outlineLevel="0" collapsed="false">
      <c r="B37" s="800"/>
      <c r="C37" s="801" t="s">
        <v>32</v>
      </c>
      <c r="D37" s="801"/>
      <c r="E37" s="801" t="s">
        <v>73</v>
      </c>
      <c r="F37" s="802" t="n">
        <v>7020424</v>
      </c>
      <c r="G37" s="803" t="s">
        <v>74</v>
      </c>
      <c r="H37" s="803"/>
      <c r="I37" s="802" t="s">
        <v>75</v>
      </c>
      <c r="J37" s="807" t="s">
        <v>76</v>
      </c>
      <c r="K37" s="805" t="s">
        <v>75</v>
      </c>
    </row>
    <row r="38" customFormat="false" ht="13.2" hidden="false" customHeight="false" outlineLevel="0" collapsed="false">
      <c r="B38" s="800"/>
      <c r="C38" s="801" t="s">
        <v>77</v>
      </c>
      <c r="D38" s="801"/>
      <c r="E38" s="801" t="s">
        <v>78</v>
      </c>
      <c r="F38" s="802" t="n">
        <v>7014224</v>
      </c>
      <c r="G38" s="803" t="s">
        <v>79</v>
      </c>
      <c r="H38" s="803"/>
      <c r="I38" s="802" t="s">
        <v>80</v>
      </c>
      <c r="J38" s="807" t="s">
        <v>78</v>
      </c>
      <c r="K38" s="805" t="s">
        <v>80</v>
      </c>
    </row>
    <row r="39" customFormat="false" ht="13.2" hidden="false" customHeight="false" outlineLevel="0" collapsed="false">
      <c r="B39" s="800"/>
      <c r="C39" s="801" t="s">
        <v>23</v>
      </c>
      <c r="D39" s="801"/>
      <c r="E39" s="801" t="s">
        <v>81</v>
      </c>
      <c r="F39" s="802" t="n">
        <v>7008614</v>
      </c>
      <c r="G39" s="803" t="s">
        <v>82</v>
      </c>
      <c r="H39" s="803"/>
      <c r="I39" s="802" t="s">
        <v>83</v>
      </c>
      <c r="J39" s="807" t="s">
        <v>81</v>
      </c>
      <c r="K39" s="805" t="s">
        <v>83</v>
      </c>
    </row>
    <row r="40" customFormat="false" ht="13.2" hidden="false" customHeight="false" outlineLevel="0" collapsed="false">
      <c r="B40" s="800"/>
      <c r="C40" s="801" t="s">
        <v>22</v>
      </c>
      <c r="D40" s="801"/>
      <c r="E40" s="801" t="s">
        <v>84</v>
      </c>
      <c r="F40" s="802" t="n">
        <v>7011574</v>
      </c>
      <c r="G40" s="803" t="s">
        <v>102</v>
      </c>
      <c r="H40" s="803"/>
      <c r="I40" s="802" t="s">
        <v>103</v>
      </c>
      <c r="J40" s="807" t="s">
        <v>356</v>
      </c>
      <c r="K40" s="805" t="s">
        <v>357</v>
      </c>
    </row>
    <row r="41" customFormat="false" ht="13.2" hidden="false" customHeight="false" outlineLevel="0" collapsed="false">
      <c r="B41" s="800"/>
      <c r="C41" s="769" t="s">
        <v>165</v>
      </c>
      <c r="D41" s="769"/>
      <c r="E41" s="801" t="s">
        <v>166</v>
      </c>
      <c r="F41" s="802" t="n">
        <v>7002951</v>
      </c>
      <c r="G41" s="803" t="s">
        <v>167</v>
      </c>
      <c r="H41" s="803"/>
      <c r="I41" s="802" t="s">
        <v>168</v>
      </c>
      <c r="J41" s="807" t="s">
        <v>43</v>
      </c>
      <c r="K41" s="805" t="s">
        <v>45</v>
      </c>
    </row>
    <row r="42" customFormat="false" ht="13.2" hidden="false" customHeight="false" outlineLevel="0" collapsed="false">
      <c r="B42" s="800"/>
      <c r="C42" s="801" t="s">
        <v>87</v>
      </c>
      <c r="D42" s="801"/>
      <c r="E42" s="801" t="s">
        <v>88</v>
      </c>
      <c r="F42" s="802" t="n">
        <v>7025335</v>
      </c>
      <c r="G42" s="803" t="s">
        <v>89</v>
      </c>
      <c r="H42" s="803"/>
      <c r="I42" s="802" t="s">
        <v>90</v>
      </c>
      <c r="J42" s="807" t="s">
        <v>88</v>
      </c>
      <c r="K42" s="805" t="s">
        <v>90</v>
      </c>
    </row>
    <row r="43" customFormat="false" ht="13.2" hidden="false" customHeight="false" outlineLevel="0" collapsed="false">
      <c r="B43" s="800"/>
      <c r="C43" s="801" t="s">
        <v>297</v>
      </c>
      <c r="D43" s="801"/>
      <c r="E43" s="801" t="s">
        <v>358</v>
      </c>
      <c r="F43" s="802" t="n">
        <v>8102988</v>
      </c>
      <c r="G43" s="803" t="s">
        <v>359</v>
      </c>
      <c r="H43" s="803"/>
      <c r="I43" s="802" t="s">
        <v>360</v>
      </c>
      <c r="J43" s="807" t="s">
        <v>358</v>
      </c>
      <c r="K43" s="805" t="s">
        <v>360</v>
      </c>
    </row>
    <row r="44" customFormat="false" ht="13.2" hidden="false" customHeight="false" outlineLevel="0" collapsed="false">
      <c r="B44" s="800"/>
      <c r="C44" s="769" t="s">
        <v>361</v>
      </c>
      <c r="D44" s="769"/>
      <c r="E44" s="801" t="s">
        <v>362</v>
      </c>
      <c r="F44" s="802" t="n">
        <v>8102913</v>
      </c>
      <c r="G44" s="803" t="s">
        <v>363</v>
      </c>
      <c r="H44" s="803"/>
      <c r="I44" s="802" t="s">
        <v>364</v>
      </c>
      <c r="J44" s="807" t="s">
        <v>362</v>
      </c>
      <c r="K44" s="805" t="s">
        <v>364</v>
      </c>
    </row>
    <row r="45" customFormat="false" ht="13.2" hidden="false" customHeight="false" outlineLevel="0" collapsed="false">
      <c r="B45" s="800"/>
      <c r="C45" s="801" t="s">
        <v>365</v>
      </c>
      <c r="D45" s="801"/>
      <c r="E45" s="807" t="s">
        <v>366</v>
      </c>
      <c r="F45" s="802" t="n">
        <v>8105289</v>
      </c>
      <c r="G45" s="808" t="s">
        <v>367</v>
      </c>
      <c r="H45" s="808"/>
      <c r="I45" s="802" t="s">
        <v>368</v>
      </c>
      <c r="J45" s="807" t="s">
        <v>366</v>
      </c>
      <c r="K45" s="809" t="s">
        <v>368</v>
      </c>
    </row>
    <row r="46" customFormat="false" ht="13.8" hidden="false" customHeight="false" outlineLevel="0" collapsed="false">
      <c r="B46" s="800"/>
      <c r="C46" s="810" t="s">
        <v>398</v>
      </c>
      <c r="D46" s="810"/>
      <c r="E46" s="810" t="s">
        <v>369</v>
      </c>
      <c r="F46" s="777" t="n">
        <v>8105898</v>
      </c>
      <c r="G46" s="811" t="s">
        <v>370</v>
      </c>
      <c r="H46" s="811"/>
      <c r="I46" s="812" t="s">
        <v>371</v>
      </c>
      <c r="J46" s="810" t="s">
        <v>369</v>
      </c>
      <c r="K46" s="813" t="s">
        <v>371</v>
      </c>
    </row>
  </sheetData>
  <mergeCells count="80">
    <mergeCell ref="A1:L1"/>
    <mergeCell ref="F5:G5"/>
    <mergeCell ref="B6:B9"/>
    <mergeCell ref="C6:C9"/>
    <mergeCell ref="D6:D9"/>
    <mergeCell ref="F6:G6"/>
    <mergeCell ref="F7:G7"/>
    <mergeCell ref="I7:L8"/>
    <mergeCell ref="M7:M8"/>
    <mergeCell ref="F8:G8"/>
    <mergeCell ref="F9:G9"/>
    <mergeCell ref="F11:G11"/>
    <mergeCell ref="B12:B15"/>
    <mergeCell ref="C12:C15"/>
    <mergeCell ref="D12:D15"/>
    <mergeCell ref="F12:G12"/>
    <mergeCell ref="F13:G13"/>
    <mergeCell ref="I13:L14"/>
    <mergeCell ref="M13:M14"/>
    <mergeCell ref="F14:G14"/>
    <mergeCell ref="F15:G15"/>
    <mergeCell ref="F17:G17"/>
    <mergeCell ref="B18:B21"/>
    <mergeCell ref="C18:C21"/>
    <mergeCell ref="D18:D21"/>
    <mergeCell ref="F18:G18"/>
    <mergeCell ref="F19:G19"/>
    <mergeCell ref="I19:L20"/>
    <mergeCell ref="M19:M20"/>
    <mergeCell ref="F20:G20"/>
    <mergeCell ref="F21:G21"/>
    <mergeCell ref="F23:G23"/>
    <mergeCell ref="B24:B27"/>
    <mergeCell ref="C24:C27"/>
    <mergeCell ref="D24:D27"/>
    <mergeCell ref="F24:G24"/>
    <mergeCell ref="F25:G25"/>
    <mergeCell ref="I25:L26"/>
    <mergeCell ref="M25:M26"/>
    <mergeCell ref="F26:G26"/>
    <mergeCell ref="F27:G27"/>
    <mergeCell ref="B28:C28"/>
    <mergeCell ref="B29:B30"/>
    <mergeCell ref="C29:D30"/>
    <mergeCell ref="E29:I29"/>
    <mergeCell ref="J29:K29"/>
    <mergeCell ref="G30:H30"/>
    <mergeCell ref="C31:D31"/>
    <mergeCell ref="G31:H31"/>
    <mergeCell ref="B32:B46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22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3" t="s">
        <v>92</v>
      </c>
    </row>
    <row r="2" s="4" customFormat="true" ht="15.9" hidden="false" customHeight="true" outlineLevel="0" collapsed="false">
      <c r="B2" s="5" t="s">
        <v>93</v>
      </c>
      <c r="C2" s="9"/>
      <c r="D2" s="10"/>
      <c r="E2" s="12"/>
      <c r="F2" s="12"/>
      <c r="G2" s="12"/>
      <c r="H2" s="12"/>
      <c r="I2" s="9"/>
      <c r="J2" s="9"/>
      <c r="K2" s="11"/>
    </row>
    <row r="3" s="4" customFormat="true" ht="15.9" hidden="false" customHeight="true" outlineLevel="0" collapsed="false">
      <c r="B3" s="5" t="s">
        <v>94</v>
      </c>
      <c r="C3" s="9"/>
      <c r="D3" s="10"/>
      <c r="E3" s="12"/>
      <c r="F3" s="12"/>
      <c r="G3" s="12"/>
      <c r="H3" s="12"/>
      <c r="I3" s="9"/>
      <c r="J3" s="9"/>
      <c r="K3" s="11"/>
    </row>
    <row r="4" s="4" customFormat="true" ht="15.9" hidden="false" customHeight="true" outlineLevel="0" collapsed="false"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</row>
    <row r="5" s="14" customFormat="true" ht="15.9" hidden="false" customHeight="true" outlineLevel="0" collapsed="false">
      <c r="B5" s="15"/>
      <c r="C5" s="15"/>
      <c r="D5" s="16"/>
      <c r="E5" s="17"/>
      <c r="F5" s="17"/>
      <c r="G5" s="17"/>
      <c r="H5" s="17"/>
      <c r="I5" s="15"/>
      <c r="J5" s="15"/>
      <c r="K5" s="18"/>
    </row>
    <row r="6" customFormat="false" ht="18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" hidden="false" customHeight="true" outlineLevel="0" collapsed="false">
      <c r="B7" s="108" t="s">
        <v>96</v>
      </c>
      <c r="C7" s="28" t="s">
        <v>97</v>
      </c>
      <c r="D7" s="29" t="s">
        <v>14</v>
      </c>
      <c r="E7" s="109"/>
      <c r="F7" s="31" t="s">
        <v>16</v>
      </c>
      <c r="G7" s="31"/>
      <c r="H7" s="32" t="s">
        <v>17</v>
      </c>
      <c r="I7" s="32"/>
      <c r="J7" s="32"/>
      <c r="K7" s="33"/>
    </row>
    <row r="8" customFormat="false" ht="15" hidden="false" customHeight="tru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25</v>
      </c>
      <c r="I8" s="36"/>
      <c r="J8" s="36"/>
      <c r="K8" s="37"/>
    </row>
    <row r="9" customFormat="false" ht="15" hidden="false" customHeight="true" outlineLevel="0" collapsed="false">
      <c r="B9" s="108"/>
      <c r="C9" s="28"/>
      <c r="D9" s="29"/>
      <c r="E9" s="38"/>
      <c r="F9" s="39" t="s">
        <v>87</v>
      </c>
      <c r="G9" s="39"/>
      <c r="H9" s="40" t="s">
        <v>21</v>
      </c>
      <c r="I9" s="41"/>
      <c r="J9" s="42"/>
      <c r="K9" s="43"/>
    </row>
    <row r="10" customFormat="false" ht="15" hidden="false" customHeight="true" outlineLevel="0" collapsed="false">
      <c r="B10" s="108"/>
      <c r="C10" s="28"/>
      <c r="D10" s="29"/>
      <c r="E10" s="44" t="s">
        <v>28</v>
      </c>
      <c r="F10" s="45" t="s">
        <v>25</v>
      </c>
      <c r="G10" s="45"/>
      <c r="H10" s="46" t="s">
        <v>26</v>
      </c>
      <c r="I10" s="47"/>
      <c r="J10" s="48"/>
      <c r="K10" s="49"/>
    </row>
    <row r="11" customFormat="false" ht="8.25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" hidden="false" customHeight="true" outlineLevel="0" collapsed="false">
      <c r="B12" s="108" t="s">
        <v>96</v>
      </c>
      <c r="C12" s="28" t="s">
        <v>98</v>
      </c>
      <c r="D12" s="29" t="s">
        <v>14</v>
      </c>
      <c r="E12" s="30"/>
      <c r="F12" s="31" t="s">
        <v>16</v>
      </c>
      <c r="G12" s="31"/>
      <c r="H12" s="32" t="s">
        <v>17</v>
      </c>
      <c r="I12" s="32"/>
      <c r="J12" s="32"/>
      <c r="K12" s="33"/>
    </row>
    <row r="13" customFormat="false" ht="15" hidden="false" customHeight="true" outlineLevel="0" collapsed="false">
      <c r="B13" s="108"/>
      <c r="C13" s="28"/>
      <c r="D13" s="29"/>
      <c r="E13" s="34" t="s">
        <v>33</v>
      </c>
      <c r="F13" s="35" t="s">
        <v>33</v>
      </c>
      <c r="G13" s="35"/>
      <c r="H13" s="36" t="s">
        <v>32</v>
      </c>
      <c r="I13" s="56"/>
      <c r="J13" s="36"/>
      <c r="K13" s="37"/>
    </row>
    <row r="14" customFormat="false" ht="15" hidden="false" customHeight="true" outlineLevel="0" collapsed="false">
      <c r="B14" s="108"/>
      <c r="C14" s="28"/>
      <c r="D14" s="29"/>
      <c r="E14" s="57"/>
      <c r="F14" s="110" t="s">
        <v>24</v>
      </c>
      <c r="G14" s="110"/>
      <c r="H14" s="58" t="s">
        <v>23</v>
      </c>
      <c r="I14" s="40"/>
      <c r="J14" s="59"/>
      <c r="K14" s="43"/>
    </row>
    <row r="15" customFormat="false" ht="15" hidden="false" customHeight="true" outlineLevel="0" collapsed="false">
      <c r="B15" s="108"/>
      <c r="C15" s="28"/>
      <c r="D15" s="29"/>
      <c r="E15" s="44" t="s">
        <v>28</v>
      </c>
      <c r="F15" s="45" t="s">
        <v>32</v>
      </c>
      <c r="G15" s="45"/>
      <c r="H15" s="46" t="s">
        <v>33</v>
      </c>
      <c r="I15" s="47"/>
      <c r="J15" s="60"/>
      <c r="K15" s="49"/>
    </row>
    <row r="16" customFormat="false" ht="3.9" hidden="false" customHeight="true" outlineLevel="0" collapsed="false">
      <c r="B16" s="61"/>
      <c r="C16" s="62"/>
      <c r="D16" s="52"/>
      <c r="E16" s="53"/>
      <c r="F16" s="53"/>
      <c r="G16" s="54"/>
      <c r="H16" s="54"/>
      <c r="I16" s="54"/>
      <c r="J16" s="54"/>
      <c r="K16" s="54"/>
    </row>
    <row r="17" customFormat="false" ht="15" hidden="false" customHeight="true" outlineLevel="0" collapsed="false">
      <c r="A17" s="63"/>
      <c r="B17" s="50"/>
      <c r="C17" s="51"/>
      <c r="D17" s="52"/>
      <c r="E17" s="53"/>
      <c r="F17" s="53"/>
      <c r="G17" s="54"/>
      <c r="H17" s="54"/>
      <c r="I17" s="54"/>
      <c r="J17" s="54"/>
      <c r="K17" s="54"/>
      <c r="L17" s="63"/>
    </row>
    <row r="18" customFormat="false" ht="15" hidden="false" customHeight="true" outlineLevel="0" collapsed="false">
      <c r="A18" s="63"/>
      <c r="B18" s="64" t="s">
        <v>34</v>
      </c>
      <c r="C18" s="64"/>
      <c r="D18" s="52"/>
      <c r="E18" s="53"/>
      <c r="F18" s="53"/>
      <c r="G18" s="54"/>
      <c r="H18" s="54"/>
      <c r="I18" s="54"/>
      <c r="J18" s="54"/>
      <c r="K18" s="54"/>
      <c r="L18" s="63"/>
    </row>
    <row r="19" customFormat="false" ht="3" hidden="false" customHeight="true" outlineLevel="0" collapsed="false">
      <c r="A19" s="63"/>
      <c r="B19" s="50"/>
      <c r="C19" s="51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5" hidden="false" customHeight="tru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  <c r="M20" s="70"/>
    </row>
    <row r="21" customFormat="false" ht="15" hidden="false" customHeight="tru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  <c r="M21" s="70"/>
    </row>
    <row r="22" customFormat="false" ht="15" hidden="false" customHeight="tru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  <c r="M22" s="63"/>
    </row>
    <row r="23" customFormat="false" ht="15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  <c r="M23" s="63"/>
    </row>
    <row r="24" customFormat="false" ht="15" hidden="false" customHeight="tru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56</v>
      </c>
      <c r="K24" s="93" t="s">
        <v>57</v>
      </c>
    </row>
    <row r="25" customFormat="false" ht="15" hidden="false" customHeight="tru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5" hidden="false" customHeight="tru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5" hidden="false" customHeight="tru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5" hidden="false" customHeight="tru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5" hidden="false" customHeight="tru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5" hidden="false" customHeight="tru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5" hidden="false" customHeight="tru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5" hidden="false" customHeight="tru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5" hidden="false" customHeight="tru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  <row r="34" customFormat="false" ht="15" hidden="false" customHeight="true" outlineLevel="0" collapsed="false"/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8:C18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W32" activeCellId="0" sqref="AW32:AW3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99"/>
    <col collapsed="false" customWidth="true" hidden="false" outlineLevel="0" max="3" min="3" style="1" width="0.88"/>
    <col collapsed="false" customWidth="true" hidden="false" outlineLevel="0" max="48" min="4" style="1" width="2.66"/>
    <col collapsed="false" customWidth="true" hidden="false" outlineLevel="0" max="56" min="49" style="1" width="3.66"/>
    <col collapsed="false" customWidth="true" hidden="true" outlineLevel="0" max="57" min="57" style="1" width="0.77"/>
    <col collapsed="false" customWidth="false" hidden="false" outlineLevel="0" max="59" min="58" style="1" width="8.99"/>
  </cols>
  <sheetData>
    <row r="1" customFormat="false" ht="22.2" hidden="false" customHeight="false" outlineLevel="0" collapsed="false">
      <c r="A1" s="548" t="s">
        <v>292</v>
      </c>
      <c r="B1" s="216" t="s">
        <v>399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841" t="s">
        <v>400</v>
      </c>
      <c r="AX1" s="842"/>
      <c r="AY1" s="843"/>
      <c r="AZ1" s="843"/>
      <c r="BA1" s="843"/>
      <c r="BB1" s="843"/>
      <c r="BC1" s="843"/>
      <c r="BD1" s="842"/>
      <c r="BE1" s="218"/>
      <c r="BF1" s="218"/>
      <c r="BG1" s="218"/>
    </row>
    <row r="2" customFormat="false" ht="49.95" hidden="false" customHeight="true" outlineLevel="0" collapsed="false">
      <c r="A2" s="553"/>
      <c r="B2" s="226"/>
      <c r="C2" s="554"/>
      <c r="D2" s="555" t="s">
        <v>20</v>
      </c>
      <c r="E2" s="555"/>
      <c r="F2" s="555"/>
      <c r="G2" s="556" t="s">
        <v>26</v>
      </c>
      <c r="H2" s="556"/>
      <c r="I2" s="556"/>
      <c r="J2" s="557" t="s">
        <v>25</v>
      </c>
      <c r="K2" s="557"/>
      <c r="L2" s="557"/>
      <c r="M2" s="557" t="s">
        <v>21</v>
      </c>
      <c r="N2" s="557"/>
      <c r="O2" s="557"/>
      <c r="P2" s="556" t="s">
        <v>248</v>
      </c>
      <c r="Q2" s="556"/>
      <c r="R2" s="556"/>
      <c r="S2" s="558" t="s">
        <v>23</v>
      </c>
      <c r="T2" s="558"/>
      <c r="U2" s="558"/>
      <c r="V2" s="557" t="s">
        <v>32</v>
      </c>
      <c r="W2" s="557"/>
      <c r="X2" s="557"/>
      <c r="Y2" s="557" t="s">
        <v>295</v>
      </c>
      <c r="Z2" s="557"/>
      <c r="AA2" s="557"/>
      <c r="AB2" s="557" t="s">
        <v>296</v>
      </c>
      <c r="AC2" s="557"/>
      <c r="AD2" s="557"/>
      <c r="AE2" s="559" t="s">
        <v>22</v>
      </c>
      <c r="AF2" s="559"/>
      <c r="AG2" s="559"/>
      <c r="AH2" s="559" t="s">
        <v>87</v>
      </c>
      <c r="AI2" s="559"/>
      <c r="AJ2" s="559"/>
      <c r="AK2" s="559" t="s">
        <v>297</v>
      </c>
      <c r="AL2" s="559"/>
      <c r="AM2" s="559"/>
      <c r="AN2" s="557" t="s">
        <v>298</v>
      </c>
      <c r="AO2" s="557"/>
      <c r="AP2" s="557"/>
      <c r="AQ2" s="844" t="s">
        <v>325</v>
      </c>
      <c r="AR2" s="844"/>
      <c r="AS2" s="844"/>
      <c r="AT2" s="560" t="s">
        <v>365</v>
      </c>
      <c r="AU2" s="560"/>
      <c r="AV2" s="560"/>
      <c r="AW2" s="561" t="s">
        <v>265</v>
      </c>
      <c r="AX2" s="559" t="s">
        <v>266</v>
      </c>
      <c r="AY2" s="559" t="s">
        <v>267</v>
      </c>
      <c r="AZ2" s="559" t="s">
        <v>268</v>
      </c>
      <c r="BA2" s="559" t="s">
        <v>269</v>
      </c>
      <c r="BB2" s="559" t="s">
        <v>270</v>
      </c>
      <c r="BC2" s="845" t="s">
        <v>271</v>
      </c>
      <c r="BD2" s="846" t="s">
        <v>287</v>
      </c>
      <c r="BE2" s="847" t="s">
        <v>272</v>
      </c>
      <c r="BF2" s="0"/>
      <c r="BG2" s="0"/>
    </row>
    <row r="3" customFormat="false" ht="49.95" hidden="false" customHeight="true" outlineLevel="0" collapsed="false">
      <c r="A3" s="848"/>
      <c r="B3" s="564"/>
      <c r="C3" s="565"/>
      <c r="D3" s="555"/>
      <c r="E3" s="555"/>
      <c r="F3" s="555"/>
      <c r="G3" s="556"/>
      <c r="H3" s="556"/>
      <c r="I3" s="556"/>
      <c r="J3" s="557"/>
      <c r="K3" s="557"/>
      <c r="L3" s="557"/>
      <c r="M3" s="557"/>
      <c r="N3" s="557"/>
      <c r="O3" s="557"/>
      <c r="P3" s="556"/>
      <c r="Q3" s="556"/>
      <c r="R3" s="556"/>
      <c r="S3" s="558"/>
      <c r="T3" s="558"/>
      <c r="U3" s="558"/>
      <c r="V3" s="557"/>
      <c r="W3" s="557"/>
      <c r="X3" s="557"/>
      <c r="Y3" s="557"/>
      <c r="Z3" s="557"/>
      <c r="AA3" s="557"/>
      <c r="AB3" s="557"/>
      <c r="AC3" s="557"/>
      <c r="AD3" s="557"/>
      <c r="AE3" s="559"/>
      <c r="AF3" s="559"/>
      <c r="AG3" s="559"/>
      <c r="AH3" s="559"/>
      <c r="AI3" s="559"/>
      <c r="AJ3" s="559"/>
      <c r="AK3" s="559"/>
      <c r="AL3" s="559"/>
      <c r="AM3" s="559"/>
      <c r="AN3" s="557"/>
      <c r="AO3" s="557"/>
      <c r="AP3" s="557"/>
      <c r="AQ3" s="844"/>
      <c r="AR3" s="844"/>
      <c r="AS3" s="844"/>
      <c r="AT3" s="560"/>
      <c r="AU3" s="560"/>
      <c r="AV3" s="560"/>
      <c r="AW3" s="561"/>
      <c r="AX3" s="559"/>
      <c r="AY3" s="559"/>
      <c r="AZ3" s="559"/>
      <c r="BA3" s="559"/>
      <c r="BB3" s="559"/>
      <c r="BC3" s="845"/>
      <c r="BD3" s="846"/>
      <c r="BE3" s="847"/>
      <c r="BF3" s="0"/>
      <c r="BG3" s="0"/>
    </row>
    <row r="4" customFormat="false" ht="13.2" hidden="false" customHeight="false" outlineLevel="0" collapsed="false">
      <c r="A4" s="849"/>
      <c r="B4" s="566" t="s">
        <v>20</v>
      </c>
      <c r="C4" s="850"/>
      <c r="D4" s="851"/>
      <c r="E4" s="851"/>
      <c r="F4" s="851"/>
      <c r="G4" s="852"/>
      <c r="H4" s="852"/>
      <c r="I4" s="852"/>
      <c r="J4" s="853"/>
      <c r="K4" s="853"/>
      <c r="L4" s="853"/>
      <c r="M4" s="852"/>
      <c r="N4" s="852"/>
      <c r="O4" s="852"/>
      <c r="P4" s="852"/>
      <c r="Q4" s="852"/>
      <c r="R4" s="852"/>
      <c r="S4" s="852"/>
      <c r="T4" s="852"/>
      <c r="U4" s="852"/>
      <c r="V4" s="852"/>
      <c r="W4" s="852"/>
      <c r="X4" s="852"/>
      <c r="Y4" s="852"/>
      <c r="Z4" s="852"/>
      <c r="AA4" s="852"/>
      <c r="AB4" s="852"/>
      <c r="AC4" s="852"/>
      <c r="AD4" s="852"/>
      <c r="AE4" s="852"/>
      <c r="AF4" s="852"/>
      <c r="AG4" s="852"/>
      <c r="AH4" s="852"/>
      <c r="AI4" s="852"/>
      <c r="AJ4" s="852"/>
      <c r="AK4" s="852"/>
      <c r="AL4" s="852"/>
      <c r="AM4" s="852"/>
      <c r="AN4" s="852" t="s">
        <v>275</v>
      </c>
      <c r="AO4" s="852"/>
      <c r="AP4" s="852"/>
      <c r="AQ4" s="854"/>
      <c r="AR4" s="854"/>
      <c r="AS4" s="854"/>
      <c r="AT4" s="855"/>
      <c r="AU4" s="855"/>
      <c r="AV4" s="855"/>
      <c r="AW4" s="856" t="n">
        <f aca="false">COUNTIF(D4:AT4,D36)+COUNTIF(D4:AT4,M36)</f>
        <v>0</v>
      </c>
      <c r="AX4" s="857" t="n">
        <f aca="false">COUNTIF(D4:AT4,G36)</f>
        <v>0</v>
      </c>
      <c r="AY4" s="857" t="n">
        <f aca="false">COUNTIF(D4:AT4,J36)+COUNTIF(D4:AT4,P36)</f>
        <v>1</v>
      </c>
      <c r="AZ4" s="858" t="n">
        <f aca="false">D5+G5+J5+M5+P5+S5+V5+Y5+AB5+AE5+AH5+AK5+AN5+AQ5+AT5</f>
        <v>2</v>
      </c>
      <c r="BA4" s="858" t="n">
        <f aca="false">F5+I5+L5+O5+R5+U5+X5+AA5+AD5+AG5+AJ5+AM5+AP5+AS5+AV5</f>
        <v>8</v>
      </c>
      <c r="BB4" s="858" t="n">
        <f aca="false">AZ4-BA4</f>
        <v>-6</v>
      </c>
      <c r="BC4" s="859" t="n">
        <f aca="false">AW4*3+AX4*1</f>
        <v>0</v>
      </c>
      <c r="BD4" s="860" t="n">
        <f aca="false">RANK(BE4,$BE$4:$BE$32)</f>
        <v>15</v>
      </c>
      <c r="BE4" s="861" t="n">
        <f aca="false">BC4*10000+BB4*100+AZ4</f>
        <v>-598</v>
      </c>
      <c r="BF4" s="0"/>
      <c r="BG4" s="0"/>
    </row>
    <row r="5" customFormat="false" ht="13.2" hidden="false" customHeight="false" outlineLevel="0" collapsed="false">
      <c r="A5" s="849"/>
      <c r="B5" s="566"/>
      <c r="C5" s="850"/>
      <c r="D5" s="862"/>
      <c r="E5" s="863"/>
      <c r="F5" s="864"/>
      <c r="G5" s="863"/>
      <c r="H5" s="863"/>
      <c r="I5" s="864"/>
      <c r="J5" s="865"/>
      <c r="K5" s="865"/>
      <c r="L5" s="866"/>
      <c r="M5" s="863"/>
      <c r="N5" s="863"/>
      <c r="O5" s="864"/>
      <c r="P5" s="863"/>
      <c r="Q5" s="863"/>
      <c r="R5" s="864"/>
      <c r="S5" s="863"/>
      <c r="T5" s="863"/>
      <c r="U5" s="864"/>
      <c r="V5" s="863"/>
      <c r="W5" s="863"/>
      <c r="X5" s="864"/>
      <c r="Y5" s="863"/>
      <c r="Z5" s="863"/>
      <c r="AA5" s="864"/>
      <c r="AB5" s="863"/>
      <c r="AC5" s="863"/>
      <c r="AD5" s="864"/>
      <c r="AE5" s="863"/>
      <c r="AF5" s="863"/>
      <c r="AG5" s="864"/>
      <c r="AH5" s="863"/>
      <c r="AI5" s="863"/>
      <c r="AJ5" s="864"/>
      <c r="AK5" s="863"/>
      <c r="AL5" s="863"/>
      <c r="AM5" s="864"/>
      <c r="AN5" s="867" t="n">
        <v>2</v>
      </c>
      <c r="AO5" s="863" t="s">
        <v>55</v>
      </c>
      <c r="AP5" s="864" t="n">
        <v>8</v>
      </c>
      <c r="AQ5" s="863"/>
      <c r="AR5" s="863"/>
      <c r="AS5" s="863"/>
      <c r="AT5" s="867"/>
      <c r="AU5" s="863"/>
      <c r="AV5" s="863"/>
      <c r="AW5" s="856"/>
      <c r="AX5" s="857"/>
      <c r="AY5" s="857"/>
      <c r="AZ5" s="858"/>
      <c r="BA5" s="858"/>
      <c r="BB5" s="858"/>
      <c r="BC5" s="859"/>
      <c r="BD5" s="860"/>
      <c r="BE5" s="861"/>
      <c r="BF5" s="0"/>
      <c r="BG5" s="0"/>
    </row>
    <row r="6" customFormat="false" ht="13.2" hidden="false" customHeight="false" outlineLevel="0" collapsed="false">
      <c r="A6" s="868"/>
      <c r="B6" s="299" t="s">
        <v>26</v>
      </c>
      <c r="C6" s="869"/>
      <c r="D6" s="870"/>
      <c r="E6" s="870"/>
      <c r="F6" s="870"/>
      <c r="G6" s="871"/>
      <c r="H6" s="871"/>
      <c r="I6" s="871"/>
      <c r="J6" s="871"/>
      <c r="K6" s="871"/>
      <c r="L6" s="871"/>
      <c r="M6" s="871"/>
      <c r="N6" s="871"/>
      <c r="O6" s="871"/>
      <c r="P6" s="872"/>
      <c r="Q6" s="872"/>
      <c r="R6" s="872"/>
      <c r="S6" s="871"/>
      <c r="T6" s="871"/>
      <c r="U6" s="871"/>
      <c r="V6" s="871"/>
      <c r="W6" s="871"/>
      <c r="X6" s="871"/>
      <c r="Y6" s="871"/>
      <c r="Z6" s="871"/>
      <c r="AA6" s="871"/>
      <c r="AB6" s="871"/>
      <c r="AC6" s="871"/>
      <c r="AD6" s="871"/>
      <c r="AE6" s="871"/>
      <c r="AF6" s="871"/>
      <c r="AG6" s="871"/>
      <c r="AH6" s="871"/>
      <c r="AI6" s="871"/>
      <c r="AJ6" s="871"/>
      <c r="AK6" s="871"/>
      <c r="AL6" s="871"/>
      <c r="AM6" s="871"/>
      <c r="AN6" s="871"/>
      <c r="AO6" s="871"/>
      <c r="AP6" s="871"/>
      <c r="AQ6" s="871"/>
      <c r="AR6" s="871"/>
      <c r="AS6" s="871"/>
      <c r="AT6" s="873"/>
      <c r="AU6" s="873"/>
      <c r="AV6" s="873"/>
      <c r="AW6" s="856" t="n">
        <f aca="false">COUNTIF(D6:AT6,D36)+COUNTIF(D6:AT6,M36)</f>
        <v>0</v>
      </c>
      <c r="AX6" s="857" t="n">
        <f aca="false">COUNTIF(D6:AT6,G36)</f>
        <v>0</v>
      </c>
      <c r="AY6" s="857" t="n">
        <f aca="false">COUNTIF(D6:AT6,J36)+COUNTIF(D6:AT6,P36)</f>
        <v>0</v>
      </c>
      <c r="AZ6" s="858" t="n">
        <f aca="false">D7+G7+J7+M7+P7+S7+V7+Y7+AB7+AE7+AH7+AK7+AN7+AQ7+AT7</f>
        <v>0</v>
      </c>
      <c r="BA6" s="858" t="n">
        <f aca="false">F7+I7+L7+O7+R7+U7+X7+AA7+AD7+AG7+AJ7+AM7+AP7+AS7+AV7</f>
        <v>0</v>
      </c>
      <c r="BB6" s="858" t="n">
        <f aca="false">AZ6-BA6</f>
        <v>0</v>
      </c>
      <c r="BC6" s="859" t="n">
        <f aca="false">AW6*3+AX6*1</f>
        <v>0</v>
      </c>
      <c r="BD6" s="860" t="n">
        <f aca="false">RANK(BE6,$BE$4:$BE$32)</f>
        <v>8</v>
      </c>
      <c r="BE6" s="861" t="n">
        <f aca="false">BC6*10000+BB6*100+AZ6</f>
        <v>0</v>
      </c>
      <c r="BF6" s="0"/>
      <c r="BG6" s="0"/>
    </row>
    <row r="7" customFormat="false" ht="13.2" hidden="false" customHeight="false" outlineLevel="0" collapsed="false">
      <c r="A7" s="874"/>
      <c r="B7" s="299"/>
      <c r="C7" s="875"/>
      <c r="D7" s="862"/>
      <c r="E7" s="863"/>
      <c r="F7" s="864"/>
      <c r="G7" s="863"/>
      <c r="H7" s="863"/>
      <c r="I7" s="864"/>
      <c r="J7" s="863"/>
      <c r="K7" s="863"/>
      <c r="L7" s="864"/>
      <c r="M7" s="863"/>
      <c r="N7" s="863"/>
      <c r="O7" s="864"/>
      <c r="P7" s="865"/>
      <c r="Q7" s="865"/>
      <c r="R7" s="866"/>
      <c r="S7" s="863"/>
      <c r="T7" s="863"/>
      <c r="U7" s="864"/>
      <c r="V7" s="863"/>
      <c r="W7" s="863"/>
      <c r="X7" s="864"/>
      <c r="Y7" s="863"/>
      <c r="Z7" s="863"/>
      <c r="AA7" s="864"/>
      <c r="AB7" s="863"/>
      <c r="AC7" s="863"/>
      <c r="AD7" s="864"/>
      <c r="AE7" s="863"/>
      <c r="AF7" s="863"/>
      <c r="AG7" s="864"/>
      <c r="AH7" s="863"/>
      <c r="AI7" s="863"/>
      <c r="AJ7" s="864"/>
      <c r="AK7" s="863"/>
      <c r="AL7" s="863"/>
      <c r="AM7" s="864"/>
      <c r="AN7" s="867"/>
      <c r="AO7" s="863"/>
      <c r="AP7" s="864"/>
      <c r="AQ7" s="863"/>
      <c r="AR7" s="863"/>
      <c r="AS7" s="863"/>
      <c r="AT7" s="867"/>
      <c r="AU7" s="863"/>
      <c r="AV7" s="863"/>
      <c r="AW7" s="856"/>
      <c r="AX7" s="857"/>
      <c r="AY7" s="857"/>
      <c r="AZ7" s="858"/>
      <c r="BA7" s="858"/>
      <c r="BB7" s="858"/>
      <c r="BC7" s="859"/>
      <c r="BD7" s="860"/>
      <c r="BE7" s="861"/>
      <c r="BF7" s="0"/>
      <c r="BG7" s="0"/>
    </row>
    <row r="8" customFormat="false" ht="13.2" hidden="false" customHeight="false" outlineLevel="0" collapsed="false">
      <c r="A8" s="849"/>
      <c r="B8" s="299" t="s">
        <v>25</v>
      </c>
      <c r="C8" s="876"/>
      <c r="D8" s="877"/>
      <c r="E8" s="877"/>
      <c r="F8" s="877"/>
      <c r="G8" s="871"/>
      <c r="H8" s="871"/>
      <c r="I8" s="871"/>
      <c r="J8" s="871"/>
      <c r="K8" s="871"/>
      <c r="L8" s="871"/>
      <c r="M8" s="871"/>
      <c r="N8" s="871"/>
      <c r="O8" s="871"/>
      <c r="P8" s="871"/>
      <c r="Q8" s="871"/>
      <c r="R8" s="871"/>
      <c r="S8" s="871"/>
      <c r="T8" s="871"/>
      <c r="U8" s="871"/>
      <c r="V8" s="871"/>
      <c r="W8" s="871"/>
      <c r="X8" s="871"/>
      <c r="Y8" s="871"/>
      <c r="Z8" s="871"/>
      <c r="AA8" s="871"/>
      <c r="AB8" s="871"/>
      <c r="AC8" s="871"/>
      <c r="AD8" s="871"/>
      <c r="AE8" s="871" t="s">
        <v>275</v>
      </c>
      <c r="AF8" s="871"/>
      <c r="AG8" s="871"/>
      <c r="AH8" s="871" t="s">
        <v>275</v>
      </c>
      <c r="AI8" s="871"/>
      <c r="AJ8" s="871"/>
      <c r="AK8" s="871"/>
      <c r="AL8" s="871"/>
      <c r="AM8" s="871"/>
      <c r="AN8" s="871"/>
      <c r="AO8" s="871"/>
      <c r="AP8" s="871"/>
      <c r="AQ8" s="871"/>
      <c r="AR8" s="871"/>
      <c r="AS8" s="871"/>
      <c r="AT8" s="873"/>
      <c r="AU8" s="873"/>
      <c r="AV8" s="873"/>
      <c r="AW8" s="856" t="n">
        <f aca="false">COUNTIF(D8:AT8,D36)+COUNTIF(D8:AT8,M36)</f>
        <v>0</v>
      </c>
      <c r="AX8" s="857" t="n">
        <f aca="false">COUNTIF(D8:AT8,G36)</f>
        <v>0</v>
      </c>
      <c r="AY8" s="857" t="n">
        <f aca="false">COUNTIF(D8:AT8,J36)+COUNTIF(D8:AT8,P36)</f>
        <v>2</v>
      </c>
      <c r="AZ8" s="858" t="n">
        <f aca="false">D9+G9+J9+M9+P9+S9+V9+Y9+AB9+AE9+AH9+AK9+AN9+AQ9+AT9</f>
        <v>1</v>
      </c>
      <c r="BA8" s="858" t="n">
        <f aca="false">F9+I9+L9+O9+R9+U9+X9+AA9+AD9+AG9+AJ9+AM9+AP9+AS9+AV9</f>
        <v>5</v>
      </c>
      <c r="BB8" s="858" t="n">
        <f aca="false">AZ8-BA8</f>
        <v>-4</v>
      </c>
      <c r="BC8" s="859" t="n">
        <f aca="false">AW8*3+AX8*1</f>
        <v>0</v>
      </c>
      <c r="BD8" s="860" t="n">
        <f aca="false">RANK(BE8,$BE$4:$BE$32)</f>
        <v>14</v>
      </c>
      <c r="BE8" s="861" t="n">
        <f aca="false">BC8*10000+BB8*100+AZ8</f>
        <v>-399</v>
      </c>
      <c r="BF8" s="0"/>
      <c r="BG8" s="0"/>
    </row>
    <row r="9" customFormat="false" ht="13.2" hidden="false" customHeight="false" outlineLevel="0" collapsed="false">
      <c r="A9" s="849"/>
      <c r="B9" s="299"/>
      <c r="C9" s="876"/>
      <c r="D9" s="878"/>
      <c r="E9" s="865"/>
      <c r="F9" s="866"/>
      <c r="G9" s="863"/>
      <c r="H9" s="863"/>
      <c r="I9" s="864"/>
      <c r="J9" s="863"/>
      <c r="K9" s="863"/>
      <c r="L9" s="864"/>
      <c r="M9" s="863"/>
      <c r="N9" s="863"/>
      <c r="O9" s="864"/>
      <c r="P9" s="863"/>
      <c r="Q9" s="863"/>
      <c r="R9" s="864"/>
      <c r="S9" s="863"/>
      <c r="T9" s="863"/>
      <c r="U9" s="864"/>
      <c r="V9" s="863"/>
      <c r="W9" s="863"/>
      <c r="X9" s="864"/>
      <c r="Y9" s="863"/>
      <c r="Z9" s="863"/>
      <c r="AA9" s="864"/>
      <c r="AB9" s="863"/>
      <c r="AC9" s="863"/>
      <c r="AD9" s="864"/>
      <c r="AE9" s="863" t="n">
        <v>1</v>
      </c>
      <c r="AF9" s="863" t="s">
        <v>55</v>
      </c>
      <c r="AG9" s="864" t="n">
        <v>2</v>
      </c>
      <c r="AH9" s="863" t="n">
        <v>0</v>
      </c>
      <c r="AI9" s="863" t="s">
        <v>55</v>
      </c>
      <c r="AJ9" s="864" t="n">
        <v>3</v>
      </c>
      <c r="AK9" s="863"/>
      <c r="AL9" s="863"/>
      <c r="AM9" s="864"/>
      <c r="AN9" s="867"/>
      <c r="AO9" s="863"/>
      <c r="AP9" s="864"/>
      <c r="AQ9" s="863"/>
      <c r="AR9" s="863"/>
      <c r="AS9" s="863"/>
      <c r="AT9" s="867"/>
      <c r="AU9" s="863"/>
      <c r="AV9" s="863"/>
      <c r="AW9" s="856"/>
      <c r="AX9" s="857"/>
      <c r="AY9" s="857"/>
      <c r="AZ9" s="858"/>
      <c r="BA9" s="858"/>
      <c r="BB9" s="858"/>
      <c r="BC9" s="859"/>
      <c r="BD9" s="860"/>
      <c r="BE9" s="861"/>
      <c r="BF9" s="0"/>
      <c r="BG9" s="0"/>
    </row>
    <row r="10" customFormat="false" ht="13.2" hidden="false" customHeight="false" outlineLevel="0" collapsed="false">
      <c r="A10" s="868"/>
      <c r="B10" s="299" t="s">
        <v>21</v>
      </c>
      <c r="C10" s="869"/>
      <c r="D10" s="870"/>
      <c r="E10" s="870"/>
      <c r="F10" s="870"/>
      <c r="G10" s="871"/>
      <c r="H10" s="871"/>
      <c r="I10" s="871"/>
      <c r="J10" s="871"/>
      <c r="K10" s="871"/>
      <c r="L10" s="871"/>
      <c r="M10" s="871"/>
      <c r="N10" s="871"/>
      <c r="O10" s="871"/>
      <c r="P10" s="871"/>
      <c r="Q10" s="871"/>
      <c r="R10" s="871"/>
      <c r="S10" s="871"/>
      <c r="T10" s="871"/>
      <c r="U10" s="871"/>
      <c r="V10" s="871"/>
      <c r="W10" s="871"/>
      <c r="X10" s="871"/>
      <c r="Y10" s="871"/>
      <c r="Z10" s="871"/>
      <c r="AA10" s="871"/>
      <c r="AB10" s="872"/>
      <c r="AC10" s="872"/>
      <c r="AD10" s="872"/>
      <c r="AE10" s="871"/>
      <c r="AF10" s="871"/>
      <c r="AG10" s="871"/>
      <c r="AH10" s="871"/>
      <c r="AI10" s="871"/>
      <c r="AJ10" s="871"/>
      <c r="AK10" s="871"/>
      <c r="AL10" s="871"/>
      <c r="AM10" s="871"/>
      <c r="AN10" s="871"/>
      <c r="AO10" s="871"/>
      <c r="AP10" s="871"/>
      <c r="AQ10" s="871"/>
      <c r="AR10" s="871"/>
      <c r="AS10" s="871"/>
      <c r="AT10" s="873"/>
      <c r="AU10" s="873"/>
      <c r="AV10" s="873"/>
      <c r="AW10" s="856" t="n">
        <f aca="false">COUNTIF(D10:AT10,D36)+COUNTIF(D10:AT10,M36)</f>
        <v>0</v>
      </c>
      <c r="AX10" s="857" t="n">
        <f aca="false">COUNTIF(D10:AT10,G36)</f>
        <v>0</v>
      </c>
      <c r="AY10" s="857" t="n">
        <f aca="false">COUNTIF(D10:AT10,J36)+COUNTIF(D10:AT10,P36)</f>
        <v>0</v>
      </c>
      <c r="AZ10" s="858" t="n">
        <f aca="false">D11+G11+J11+M11+P11+S11+V11+Y11+AB11+AE11+AH11+AK11+AN11+AQ11+AT11</f>
        <v>0</v>
      </c>
      <c r="BA10" s="858" t="n">
        <f aca="false">F11+I11+L11+O11+R11+U11+X11+AA11+AD11+AG11+AJ11+AM11+AP11+AS11+AV11</f>
        <v>0</v>
      </c>
      <c r="BB10" s="858" t="n">
        <f aca="false">AZ10-BA10</f>
        <v>0</v>
      </c>
      <c r="BC10" s="859" t="n">
        <f aca="false">AW10*3+AX10*1</f>
        <v>0</v>
      </c>
      <c r="BD10" s="860" t="n">
        <f aca="false">RANK(BE10,$BE$4:$BE$32)</f>
        <v>8</v>
      </c>
      <c r="BE10" s="861" t="n">
        <f aca="false">BC10*10000+BB10*100+AZ10</f>
        <v>0</v>
      </c>
      <c r="BF10" s="0"/>
      <c r="BG10" s="0"/>
    </row>
    <row r="11" customFormat="false" ht="13.2" hidden="false" customHeight="false" outlineLevel="0" collapsed="false">
      <c r="A11" s="874"/>
      <c r="B11" s="299"/>
      <c r="C11" s="875"/>
      <c r="D11" s="862"/>
      <c r="E11" s="863"/>
      <c r="F11" s="864"/>
      <c r="G11" s="863"/>
      <c r="H11" s="863"/>
      <c r="I11" s="864"/>
      <c r="J11" s="863"/>
      <c r="K11" s="863"/>
      <c r="L11" s="864"/>
      <c r="M11" s="863"/>
      <c r="N11" s="863"/>
      <c r="O11" s="864"/>
      <c r="P11" s="863"/>
      <c r="Q11" s="863"/>
      <c r="R11" s="864"/>
      <c r="S11" s="863"/>
      <c r="T11" s="863"/>
      <c r="U11" s="864"/>
      <c r="V11" s="863"/>
      <c r="W11" s="863"/>
      <c r="X11" s="864"/>
      <c r="Y11" s="863"/>
      <c r="Z11" s="863"/>
      <c r="AA11" s="864"/>
      <c r="AB11" s="865"/>
      <c r="AC11" s="865"/>
      <c r="AD11" s="866"/>
      <c r="AE11" s="863"/>
      <c r="AF11" s="863"/>
      <c r="AG11" s="864"/>
      <c r="AH11" s="863"/>
      <c r="AI11" s="863"/>
      <c r="AJ11" s="864"/>
      <c r="AK11" s="863"/>
      <c r="AL11" s="863"/>
      <c r="AM11" s="864"/>
      <c r="AN11" s="867"/>
      <c r="AO11" s="863"/>
      <c r="AP11" s="864"/>
      <c r="AQ11" s="863"/>
      <c r="AR11" s="863"/>
      <c r="AS11" s="863"/>
      <c r="AT11" s="867"/>
      <c r="AU11" s="863"/>
      <c r="AV11" s="863"/>
      <c r="AW11" s="856"/>
      <c r="AX11" s="857"/>
      <c r="AY11" s="857"/>
      <c r="AZ11" s="858"/>
      <c r="BA11" s="858"/>
      <c r="BB11" s="858"/>
      <c r="BC11" s="859"/>
      <c r="BD11" s="860"/>
      <c r="BE11" s="861"/>
      <c r="BF11" s="0"/>
      <c r="BG11" s="0"/>
    </row>
    <row r="12" customFormat="false" ht="13.2" hidden="false" customHeight="false" outlineLevel="0" collapsed="false">
      <c r="A12" s="849"/>
      <c r="B12" s="306" t="s">
        <v>248</v>
      </c>
      <c r="C12" s="876"/>
      <c r="D12" s="870"/>
      <c r="E12" s="870"/>
      <c r="F12" s="870"/>
      <c r="G12" s="872"/>
      <c r="H12" s="872"/>
      <c r="I12" s="872"/>
      <c r="J12" s="871"/>
      <c r="K12" s="871"/>
      <c r="L12" s="871"/>
      <c r="M12" s="871"/>
      <c r="N12" s="871"/>
      <c r="O12" s="871"/>
      <c r="P12" s="871"/>
      <c r="Q12" s="871"/>
      <c r="R12" s="871"/>
      <c r="S12" s="871"/>
      <c r="T12" s="871"/>
      <c r="U12" s="871"/>
      <c r="V12" s="871"/>
      <c r="W12" s="871"/>
      <c r="X12" s="871"/>
      <c r="Y12" s="879" t="s">
        <v>401</v>
      </c>
      <c r="Z12" s="879"/>
      <c r="AA12" s="879"/>
      <c r="AB12" s="871"/>
      <c r="AC12" s="871"/>
      <c r="AD12" s="871"/>
      <c r="AE12" s="871" t="s">
        <v>275</v>
      </c>
      <c r="AF12" s="871"/>
      <c r="AG12" s="871"/>
      <c r="AH12" s="871"/>
      <c r="AI12" s="871"/>
      <c r="AJ12" s="871"/>
      <c r="AK12" s="871"/>
      <c r="AL12" s="871"/>
      <c r="AM12" s="871"/>
      <c r="AN12" s="871"/>
      <c r="AO12" s="871"/>
      <c r="AP12" s="871"/>
      <c r="AQ12" s="871"/>
      <c r="AR12" s="871"/>
      <c r="AS12" s="871"/>
      <c r="AT12" s="873"/>
      <c r="AU12" s="873"/>
      <c r="AV12" s="873"/>
      <c r="AW12" s="856" t="n">
        <v>1</v>
      </c>
      <c r="AX12" s="857" t="n">
        <f aca="false">COUNTIF(D12:AT12,G36)</f>
        <v>0</v>
      </c>
      <c r="AY12" s="857" t="n">
        <f aca="false">COUNTIF(D12:AT12,J36)+COUNTIF(D12:AT12,P36)</f>
        <v>1</v>
      </c>
      <c r="AZ12" s="858" t="n">
        <f aca="false">D13+G13+J13+M13+P13+S13+V13+Y13+AB13+AE13+AH13+AK13+AN13+AQ13+AT13</f>
        <v>4</v>
      </c>
      <c r="BA12" s="858" t="n">
        <f aca="false">F13+I13+L13+O13+R13+U13+X13+AA13+AD13+AG13+AJ13+AM13+AP13+AS13+AV13</f>
        <v>3</v>
      </c>
      <c r="BB12" s="858" t="n">
        <f aca="false">AZ12-BA12</f>
        <v>1</v>
      </c>
      <c r="BC12" s="859" t="n">
        <f aca="false">AW12*3+AX12*1</f>
        <v>3</v>
      </c>
      <c r="BD12" s="860" t="n">
        <f aca="false">RANK(BE12,$BE$4:$BE$32)</f>
        <v>4</v>
      </c>
      <c r="BE12" s="861" t="n">
        <f aca="false">BC12*10000+BB12*100+AZ12</f>
        <v>30104</v>
      </c>
      <c r="BF12" s="0"/>
      <c r="BG12" s="0"/>
    </row>
    <row r="13" customFormat="false" ht="13.2" hidden="false" customHeight="false" outlineLevel="0" collapsed="false">
      <c r="A13" s="849"/>
      <c r="B13" s="306"/>
      <c r="C13" s="876"/>
      <c r="D13" s="862"/>
      <c r="E13" s="863"/>
      <c r="F13" s="864"/>
      <c r="G13" s="865"/>
      <c r="H13" s="865"/>
      <c r="I13" s="866"/>
      <c r="J13" s="863"/>
      <c r="K13" s="863"/>
      <c r="L13" s="864"/>
      <c r="M13" s="863"/>
      <c r="N13" s="863"/>
      <c r="O13" s="864"/>
      <c r="P13" s="863"/>
      <c r="Q13" s="863"/>
      <c r="R13" s="864"/>
      <c r="S13" s="863"/>
      <c r="T13" s="863"/>
      <c r="U13" s="864"/>
      <c r="V13" s="863"/>
      <c r="W13" s="863"/>
      <c r="X13" s="864"/>
      <c r="Y13" s="863" t="n">
        <v>3</v>
      </c>
      <c r="Z13" s="863" t="s">
        <v>55</v>
      </c>
      <c r="AA13" s="864" t="n">
        <v>0</v>
      </c>
      <c r="AB13" s="863"/>
      <c r="AC13" s="863"/>
      <c r="AD13" s="864"/>
      <c r="AE13" s="863" t="n">
        <v>1</v>
      </c>
      <c r="AF13" s="863" t="s">
        <v>55</v>
      </c>
      <c r="AG13" s="864" t="n">
        <v>3</v>
      </c>
      <c r="AH13" s="863"/>
      <c r="AI13" s="863"/>
      <c r="AJ13" s="864"/>
      <c r="AK13" s="863"/>
      <c r="AL13" s="863"/>
      <c r="AM13" s="864"/>
      <c r="AN13" s="867"/>
      <c r="AO13" s="863"/>
      <c r="AP13" s="864"/>
      <c r="AQ13" s="863"/>
      <c r="AR13" s="863"/>
      <c r="AS13" s="863"/>
      <c r="AT13" s="867"/>
      <c r="AU13" s="863"/>
      <c r="AV13" s="863"/>
      <c r="AW13" s="856"/>
      <c r="AX13" s="857"/>
      <c r="AY13" s="857"/>
      <c r="AZ13" s="858"/>
      <c r="BA13" s="858"/>
      <c r="BB13" s="858"/>
      <c r="BC13" s="859"/>
      <c r="BD13" s="860"/>
      <c r="BE13" s="861"/>
      <c r="BF13" s="0"/>
      <c r="BG13" s="0"/>
    </row>
    <row r="14" customFormat="false" ht="13.2" hidden="false" customHeight="false" outlineLevel="0" collapsed="false">
      <c r="A14" s="868"/>
      <c r="B14" s="306" t="s">
        <v>23</v>
      </c>
      <c r="C14" s="869"/>
      <c r="D14" s="870"/>
      <c r="E14" s="870"/>
      <c r="F14" s="870"/>
      <c r="G14" s="871"/>
      <c r="H14" s="871"/>
      <c r="I14" s="871"/>
      <c r="J14" s="871"/>
      <c r="K14" s="871"/>
      <c r="L14" s="871"/>
      <c r="M14" s="871"/>
      <c r="N14" s="871"/>
      <c r="O14" s="871"/>
      <c r="P14" s="871"/>
      <c r="Q14" s="871"/>
      <c r="R14" s="871"/>
      <c r="S14" s="871"/>
      <c r="T14" s="871"/>
      <c r="U14" s="871"/>
      <c r="V14" s="871"/>
      <c r="W14" s="871"/>
      <c r="X14" s="871"/>
      <c r="Y14" s="871"/>
      <c r="Z14" s="871"/>
      <c r="AA14" s="871"/>
      <c r="AB14" s="871" t="s">
        <v>276</v>
      </c>
      <c r="AC14" s="871"/>
      <c r="AD14" s="871"/>
      <c r="AE14" s="871"/>
      <c r="AF14" s="871"/>
      <c r="AG14" s="871"/>
      <c r="AH14" s="871"/>
      <c r="AI14" s="871"/>
      <c r="AJ14" s="871"/>
      <c r="AK14" s="871"/>
      <c r="AL14" s="871"/>
      <c r="AM14" s="871"/>
      <c r="AN14" s="872"/>
      <c r="AO14" s="872"/>
      <c r="AP14" s="872"/>
      <c r="AQ14" s="871"/>
      <c r="AR14" s="871"/>
      <c r="AS14" s="871"/>
      <c r="AT14" s="873"/>
      <c r="AU14" s="873"/>
      <c r="AV14" s="873"/>
      <c r="AW14" s="856" t="n">
        <f aca="false">COUNTIF(D14:AT14,D36)+COUNTIF(D14:AT14,M36)</f>
        <v>0</v>
      </c>
      <c r="AX14" s="857" t="n">
        <f aca="false">COUNTIF(D14:AT14,G36)</f>
        <v>1</v>
      </c>
      <c r="AY14" s="857" t="n">
        <f aca="false">COUNTIF(D14:AT14,J36)+COUNTIF(D14:AT14,P36)</f>
        <v>0</v>
      </c>
      <c r="AZ14" s="858" t="n">
        <f aca="false">D15+G15+J15+M15+P15+S15+V15+Y15+AB15+AE15+AH15+AK15+AN15+AQ15+AT15</f>
        <v>2</v>
      </c>
      <c r="BA14" s="858" t="n">
        <f aca="false">F15+I15+L15+O15+R15+U15+X15+AA15+AD15+AG15+AJ15+AM15+AP15+AS15+AV15</f>
        <v>2</v>
      </c>
      <c r="BB14" s="858" t="n">
        <f aca="false">AZ14-BA14</f>
        <v>0</v>
      </c>
      <c r="BC14" s="859" t="n">
        <f aca="false">AW14*3+AX14*1</f>
        <v>1</v>
      </c>
      <c r="BD14" s="860" t="n">
        <f aca="false">RANK(BE14,$BE$4:$BE$32)</f>
        <v>6</v>
      </c>
      <c r="BE14" s="861" t="n">
        <f aca="false">BC14*10000+BB14*100+AZ14</f>
        <v>10002</v>
      </c>
      <c r="BF14" s="0"/>
      <c r="BG14" s="0"/>
    </row>
    <row r="15" customFormat="false" ht="13.2" hidden="false" customHeight="false" outlineLevel="0" collapsed="false">
      <c r="A15" s="874"/>
      <c r="B15" s="306"/>
      <c r="C15" s="875"/>
      <c r="D15" s="862"/>
      <c r="E15" s="863"/>
      <c r="F15" s="864"/>
      <c r="G15" s="863"/>
      <c r="H15" s="863"/>
      <c r="I15" s="864"/>
      <c r="J15" s="863"/>
      <c r="K15" s="863"/>
      <c r="L15" s="864"/>
      <c r="M15" s="863"/>
      <c r="N15" s="863"/>
      <c r="O15" s="864"/>
      <c r="P15" s="863"/>
      <c r="Q15" s="863"/>
      <c r="R15" s="864"/>
      <c r="S15" s="863"/>
      <c r="T15" s="863"/>
      <c r="U15" s="864"/>
      <c r="V15" s="863"/>
      <c r="W15" s="863"/>
      <c r="X15" s="864"/>
      <c r="Y15" s="863"/>
      <c r="Z15" s="863"/>
      <c r="AA15" s="864"/>
      <c r="AB15" s="863" t="n">
        <v>2</v>
      </c>
      <c r="AC15" s="863" t="s">
        <v>55</v>
      </c>
      <c r="AD15" s="864" t="n">
        <v>2</v>
      </c>
      <c r="AE15" s="863"/>
      <c r="AF15" s="863"/>
      <c r="AG15" s="864"/>
      <c r="AH15" s="863"/>
      <c r="AI15" s="863"/>
      <c r="AJ15" s="864"/>
      <c r="AK15" s="863"/>
      <c r="AL15" s="863"/>
      <c r="AM15" s="864"/>
      <c r="AN15" s="880"/>
      <c r="AO15" s="865"/>
      <c r="AP15" s="866"/>
      <c r="AQ15" s="863"/>
      <c r="AR15" s="863"/>
      <c r="AS15" s="863"/>
      <c r="AT15" s="867"/>
      <c r="AU15" s="863"/>
      <c r="AV15" s="863"/>
      <c r="AW15" s="856"/>
      <c r="AX15" s="857"/>
      <c r="AY15" s="857"/>
      <c r="AZ15" s="858"/>
      <c r="BA15" s="858"/>
      <c r="BB15" s="858"/>
      <c r="BC15" s="859"/>
      <c r="BD15" s="860"/>
      <c r="BE15" s="861"/>
      <c r="BF15" s="0"/>
      <c r="BG15" s="0"/>
    </row>
    <row r="16" customFormat="false" ht="13.2" hidden="false" customHeight="false" outlineLevel="0" collapsed="false">
      <c r="A16" s="868"/>
      <c r="B16" s="299" t="s">
        <v>32</v>
      </c>
      <c r="C16" s="869"/>
      <c r="D16" s="870"/>
      <c r="E16" s="870"/>
      <c r="F16" s="870"/>
      <c r="G16" s="871"/>
      <c r="H16" s="871"/>
      <c r="I16" s="871"/>
      <c r="J16" s="871"/>
      <c r="K16" s="871"/>
      <c r="L16" s="871"/>
      <c r="M16" s="871"/>
      <c r="N16" s="871"/>
      <c r="O16" s="871"/>
      <c r="P16" s="871"/>
      <c r="Q16" s="871"/>
      <c r="R16" s="871"/>
      <c r="S16" s="871"/>
      <c r="T16" s="871"/>
      <c r="U16" s="871"/>
      <c r="V16" s="871"/>
      <c r="W16" s="871"/>
      <c r="X16" s="871"/>
      <c r="Y16" s="871"/>
      <c r="Z16" s="871"/>
      <c r="AA16" s="871"/>
      <c r="AB16" s="871"/>
      <c r="AC16" s="871"/>
      <c r="AD16" s="871"/>
      <c r="AE16" s="871"/>
      <c r="AF16" s="871"/>
      <c r="AG16" s="871"/>
      <c r="AH16" s="871"/>
      <c r="AI16" s="871"/>
      <c r="AJ16" s="871"/>
      <c r="AK16" s="871"/>
      <c r="AL16" s="871"/>
      <c r="AM16" s="871"/>
      <c r="AN16" s="871"/>
      <c r="AO16" s="871"/>
      <c r="AP16" s="871"/>
      <c r="AQ16" s="871"/>
      <c r="AR16" s="871"/>
      <c r="AS16" s="871"/>
      <c r="AT16" s="873"/>
      <c r="AU16" s="873"/>
      <c r="AV16" s="873"/>
      <c r="AW16" s="856" t="n">
        <f aca="false">COUNTIF(D16:AT16,D36)+COUNTIF(D16:AT16,M36)</f>
        <v>0</v>
      </c>
      <c r="AX16" s="857" t="n">
        <f aca="false">COUNTIF(D16:AT16,G36)</f>
        <v>0</v>
      </c>
      <c r="AY16" s="857" t="n">
        <f aca="false">COUNTIF(D16:AT16,J36)+COUNTIF(D16:AT16,P36)</f>
        <v>0</v>
      </c>
      <c r="AZ16" s="858" t="n">
        <f aca="false">D17+G17+J17+M17+P17+S17+V17+Y17+AB17+AE17+AH17+AK17+AN17+AQ17+AT17</f>
        <v>0</v>
      </c>
      <c r="BA16" s="858" t="n">
        <f aca="false">F17+I17+L17+O17+R17+U17+X17+AA17+AD17+AG17+AJ17+AM17+AP17+AS17+AV17</f>
        <v>0</v>
      </c>
      <c r="BB16" s="858" t="n">
        <f aca="false">AZ16-BA16</f>
        <v>0</v>
      </c>
      <c r="BC16" s="859" t="n">
        <f aca="false">AW16*3+AX16*1</f>
        <v>0</v>
      </c>
      <c r="BD16" s="860" t="n">
        <f aca="false">RANK(BE16,$BE$4:$BE$32)</f>
        <v>8</v>
      </c>
      <c r="BE16" s="861" t="n">
        <f aca="false">BC16*10000+BB16*100+AZ16</f>
        <v>0</v>
      </c>
      <c r="BF16" s="0"/>
      <c r="BG16" s="0"/>
    </row>
    <row r="17" customFormat="false" ht="13.2" hidden="false" customHeight="false" outlineLevel="0" collapsed="false">
      <c r="A17" s="874"/>
      <c r="B17" s="299"/>
      <c r="C17" s="875"/>
      <c r="D17" s="862"/>
      <c r="E17" s="863"/>
      <c r="F17" s="864"/>
      <c r="G17" s="863"/>
      <c r="H17" s="863"/>
      <c r="I17" s="864"/>
      <c r="J17" s="863"/>
      <c r="K17" s="863"/>
      <c r="L17" s="864"/>
      <c r="M17" s="863"/>
      <c r="N17" s="863"/>
      <c r="O17" s="864"/>
      <c r="P17" s="863"/>
      <c r="Q17" s="863"/>
      <c r="R17" s="864"/>
      <c r="S17" s="863"/>
      <c r="T17" s="863"/>
      <c r="U17" s="864"/>
      <c r="V17" s="863"/>
      <c r="W17" s="863"/>
      <c r="X17" s="864"/>
      <c r="Y17" s="863"/>
      <c r="Z17" s="863"/>
      <c r="AA17" s="864"/>
      <c r="AB17" s="863"/>
      <c r="AC17" s="863"/>
      <c r="AD17" s="864"/>
      <c r="AE17" s="863"/>
      <c r="AF17" s="863"/>
      <c r="AG17" s="864"/>
      <c r="AH17" s="863"/>
      <c r="AI17" s="863"/>
      <c r="AJ17" s="864"/>
      <c r="AK17" s="863"/>
      <c r="AL17" s="863"/>
      <c r="AM17" s="864"/>
      <c r="AN17" s="867"/>
      <c r="AO17" s="863"/>
      <c r="AP17" s="864"/>
      <c r="AQ17" s="863"/>
      <c r="AR17" s="863"/>
      <c r="AS17" s="863"/>
      <c r="AT17" s="867"/>
      <c r="AU17" s="863"/>
      <c r="AV17" s="863"/>
      <c r="AW17" s="856"/>
      <c r="AX17" s="857"/>
      <c r="AY17" s="857"/>
      <c r="AZ17" s="858"/>
      <c r="BA17" s="858"/>
      <c r="BB17" s="858"/>
      <c r="BC17" s="859"/>
      <c r="BD17" s="860"/>
      <c r="BE17" s="861"/>
      <c r="BF17" s="0"/>
      <c r="BG17" s="0"/>
    </row>
    <row r="18" customFormat="false" ht="13.2" hidden="false" customHeight="false" outlineLevel="0" collapsed="false">
      <c r="A18" s="849"/>
      <c r="B18" s="589" t="s">
        <v>112</v>
      </c>
      <c r="C18" s="850"/>
      <c r="D18" s="870"/>
      <c r="E18" s="870"/>
      <c r="F18" s="870"/>
      <c r="G18" s="871"/>
      <c r="H18" s="871"/>
      <c r="I18" s="871"/>
      <c r="J18" s="871"/>
      <c r="K18" s="871"/>
      <c r="L18" s="871"/>
      <c r="M18" s="871"/>
      <c r="N18" s="871"/>
      <c r="O18" s="871"/>
      <c r="P18" s="871" t="s">
        <v>275</v>
      </c>
      <c r="Q18" s="871"/>
      <c r="R18" s="871"/>
      <c r="S18" s="871"/>
      <c r="T18" s="871"/>
      <c r="U18" s="871"/>
      <c r="V18" s="871"/>
      <c r="W18" s="871"/>
      <c r="X18" s="871"/>
      <c r="Y18" s="871"/>
      <c r="Z18" s="871"/>
      <c r="AA18" s="871"/>
      <c r="AB18" s="871"/>
      <c r="AC18" s="871"/>
      <c r="AD18" s="871"/>
      <c r="AE18" s="871"/>
      <c r="AF18" s="871"/>
      <c r="AG18" s="871"/>
      <c r="AH18" s="871"/>
      <c r="AI18" s="871"/>
      <c r="AJ18" s="871"/>
      <c r="AK18" s="871"/>
      <c r="AL18" s="871"/>
      <c r="AM18" s="871"/>
      <c r="AN18" s="871"/>
      <c r="AO18" s="871"/>
      <c r="AP18" s="871"/>
      <c r="AQ18" s="871"/>
      <c r="AR18" s="871"/>
      <c r="AS18" s="871"/>
      <c r="AT18" s="881"/>
      <c r="AU18" s="881"/>
      <c r="AV18" s="881"/>
      <c r="AW18" s="856" t="n">
        <f aca="false">COUNTIF(D18:AT18,D36)+COUNTIF(D18:AT18,M36)</f>
        <v>0</v>
      </c>
      <c r="AX18" s="857" t="n">
        <f aca="false">COUNTIF(D18:AT18,G36)</f>
        <v>0</v>
      </c>
      <c r="AY18" s="857" t="n">
        <f aca="false">COUNTIF(D18:AT18,J36)+COUNTIF(D18:AT18,P36)</f>
        <v>1</v>
      </c>
      <c r="AZ18" s="858" t="n">
        <f aca="false">D19+G19+J19+M19+P19+S19+V19+Y19+AB19+AE19+AH19+AK19+AN19+AQ19+AT19</f>
        <v>0</v>
      </c>
      <c r="BA18" s="858" t="n">
        <f aca="false">F19+I19+L19+O19+R19+U19+X19+AA19+AD19+AG19+AJ19+AM19+AP19+AS19+AV19</f>
        <v>3</v>
      </c>
      <c r="BB18" s="858" t="n">
        <f aca="false">AZ18-BA18</f>
        <v>-3</v>
      </c>
      <c r="BC18" s="859" t="n">
        <f aca="false">AW18*3+AX18*1</f>
        <v>0</v>
      </c>
      <c r="BD18" s="860" t="n">
        <f aca="false">RANK(BE18,$BE$4:$BE$32)</f>
        <v>13</v>
      </c>
      <c r="BE18" s="861" t="n">
        <f aca="false">BC18*10000+BB18*100+AZ18</f>
        <v>-300</v>
      </c>
      <c r="BF18" s="0"/>
      <c r="BG18" s="0"/>
    </row>
    <row r="19" customFormat="false" ht="13.2" hidden="false" customHeight="false" outlineLevel="0" collapsed="false">
      <c r="A19" s="849"/>
      <c r="B19" s="589"/>
      <c r="C19" s="850"/>
      <c r="D19" s="862"/>
      <c r="E19" s="863"/>
      <c r="F19" s="864"/>
      <c r="G19" s="863"/>
      <c r="H19" s="863"/>
      <c r="I19" s="864"/>
      <c r="J19" s="863"/>
      <c r="K19" s="863"/>
      <c r="L19" s="864"/>
      <c r="M19" s="863"/>
      <c r="N19" s="863"/>
      <c r="O19" s="864"/>
      <c r="P19" s="863" t="n">
        <v>0</v>
      </c>
      <c r="Q19" s="863" t="s">
        <v>55</v>
      </c>
      <c r="R19" s="864" t="n">
        <v>3</v>
      </c>
      <c r="S19" s="863"/>
      <c r="T19" s="863"/>
      <c r="U19" s="864"/>
      <c r="V19" s="863"/>
      <c r="W19" s="863"/>
      <c r="X19" s="864"/>
      <c r="Y19" s="863"/>
      <c r="Z19" s="863"/>
      <c r="AA19" s="864"/>
      <c r="AB19" s="863"/>
      <c r="AC19" s="863"/>
      <c r="AD19" s="864"/>
      <c r="AE19" s="863"/>
      <c r="AF19" s="863"/>
      <c r="AG19" s="864"/>
      <c r="AH19" s="863"/>
      <c r="AI19" s="863"/>
      <c r="AJ19" s="864"/>
      <c r="AK19" s="863"/>
      <c r="AL19" s="863"/>
      <c r="AM19" s="864"/>
      <c r="AN19" s="867"/>
      <c r="AO19" s="863"/>
      <c r="AP19" s="864"/>
      <c r="AQ19" s="863"/>
      <c r="AR19" s="863"/>
      <c r="AS19" s="863"/>
      <c r="AT19" s="880"/>
      <c r="AU19" s="865"/>
      <c r="AV19" s="865"/>
      <c r="AW19" s="856"/>
      <c r="AX19" s="857"/>
      <c r="AY19" s="857"/>
      <c r="AZ19" s="858"/>
      <c r="BA19" s="858"/>
      <c r="BB19" s="858"/>
      <c r="BC19" s="859"/>
      <c r="BD19" s="860"/>
      <c r="BE19" s="861"/>
      <c r="BF19" s="0"/>
      <c r="BG19" s="0"/>
    </row>
    <row r="20" customFormat="false" ht="13.2" hidden="false" customHeight="false" outlineLevel="0" collapsed="false">
      <c r="A20" s="868"/>
      <c r="B20" s="299" t="s">
        <v>24</v>
      </c>
      <c r="C20" s="882"/>
      <c r="D20" s="870"/>
      <c r="E20" s="870"/>
      <c r="F20" s="870"/>
      <c r="G20" s="871"/>
      <c r="H20" s="871"/>
      <c r="I20" s="871"/>
      <c r="J20" s="871"/>
      <c r="K20" s="871"/>
      <c r="L20" s="871"/>
      <c r="M20" s="872"/>
      <c r="N20" s="872"/>
      <c r="O20" s="872"/>
      <c r="P20" s="871"/>
      <c r="Q20" s="871"/>
      <c r="R20" s="871"/>
      <c r="S20" s="871" t="s">
        <v>276</v>
      </c>
      <c r="T20" s="871"/>
      <c r="U20" s="871"/>
      <c r="V20" s="871"/>
      <c r="W20" s="871"/>
      <c r="X20" s="871"/>
      <c r="Y20" s="871"/>
      <c r="Z20" s="871"/>
      <c r="AA20" s="871"/>
      <c r="AB20" s="871"/>
      <c r="AC20" s="871"/>
      <c r="AD20" s="871"/>
      <c r="AE20" s="871"/>
      <c r="AF20" s="871"/>
      <c r="AG20" s="871"/>
      <c r="AH20" s="871"/>
      <c r="AI20" s="871"/>
      <c r="AJ20" s="871"/>
      <c r="AK20" s="871"/>
      <c r="AL20" s="871"/>
      <c r="AM20" s="871"/>
      <c r="AN20" s="871"/>
      <c r="AO20" s="871"/>
      <c r="AP20" s="871"/>
      <c r="AQ20" s="871" t="s">
        <v>275</v>
      </c>
      <c r="AR20" s="871"/>
      <c r="AS20" s="871"/>
      <c r="AT20" s="873"/>
      <c r="AU20" s="873"/>
      <c r="AV20" s="873"/>
      <c r="AW20" s="856" t="n">
        <f aca="false">COUNTIF(D20:AT20,D36)+COUNTIF(D20:AT20,M36)</f>
        <v>0</v>
      </c>
      <c r="AX20" s="857" t="n">
        <f aca="false">COUNTIF(D20:AT20,G36)</f>
        <v>1</v>
      </c>
      <c r="AY20" s="857" t="n">
        <f aca="false">COUNTIF(D20:AT20,J36)+COUNTIF(D20:AT20,P36)</f>
        <v>1</v>
      </c>
      <c r="AZ20" s="858" t="n">
        <f aca="false">D21+G21+J21+M21+P21+S21+V21+Y21+AB21+AE21+AH21+AK21+AN21+AQ21+AT21</f>
        <v>4</v>
      </c>
      <c r="BA20" s="858" t="n">
        <f aca="false">F21+I21+L21+O21+R21+U21+X21+AA21+AD21+AG21+AJ21+AM21+AP21+AS21+AV21</f>
        <v>5</v>
      </c>
      <c r="BB20" s="858" t="n">
        <f aca="false">AZ20-BA20</f>
        <v>-1</v>
      </c>
      <c r="BC20" s="859" t="n">
        <f aca="false">AW20*3+AX20*1</f>
        <v>1</v>
      </c>
      <c r="BD20" s="860" t="n">
        <f aca="false">RANK(BE20,$BE$4:$BE$32)</f>
        <v>7</v>
      </c>
      <c r="BE20" s="861" t="n">
        <f aca="false">BC20*10000+BB20*100+AZ20</f>
        <v>9904</v>
      </c>
      <c r="BF20" s="0"/>
      <c r="BG20" s="0"/>
    </row>
    <row r="21" customFormat="false" ht="13.2" hidden="false" customHeight="false" outlineLevel="0" collapsed="false">
      <c r="A21" s="874"/>
      <c r="B21" s="299"/>
      <c r="C21" s="883"/>
      <c r="D21" s="862"/>
      <c r="E21" s="863"/>
      <c r="F21" s="864"/>
      <c r="G21" s="863"/>
      <c r="H21" s="863"/>
      <c r="I21" s="864"/>
      <c r="J21" s="863"/>
      <c r="K21" s="863"/>
      <c r="L21" s="864"/>
      <c r="M21" s="865"/>
      <c r="N21" s="865"/>
      <c r="O21" s="866"/>
      <c r="P21" s="863"/>
      <c r="Q21" s="863"/>
      <c r="R21" s="864"/>
      <c r="S21" s="863" t="n">
        <v>2</v>
      </c>
      <c r="T21" s="863" t="s">
        <v>55</v>
      </c>
      <c r="U21" s="864" t="n">
        <v>2</v>
      </c>
      <c r="V21" s="863"/>
      <c r="W21" s="863"/>
      <c r="X21" s="864"/>
      <c r="Y21" s="863"/>
      <c r="Z21" s="863"/>
      <c r="AA21" s="864"/>
      <c r="AB21" s="863"/>
      <c r="AC21" s="863"/>
      <c r="AD21" s="864"/>
      <c r="AE21" s="863"/>
      <c r="AF21" s="863"/>
      <c r="AG21" s="864"/>
      <c r="AH21" s="863"/>
      <c r="AI21" s="863"/>
      <c r="AJ21" s="864"/>
      <c r="AK21" s="863"/>
      <c r="AL21" s="863"/>
      <c r="AM21" s="864"/>
      <c r="AN21" s="867"/>
      <c r="AO21" s="863"/>
      <c r="AP21" s="864"/>
      <c r="AQ21" s="863" t="n">
        <v>2</v>
      </c>
      <c r="AR21" s="863" t="s">
        <v>55</v>
      </c>
      <c r="AS21" s="863" t="n">
        <v>3</v>
      </c>
      <c r="AT21" s="867"/>
      <c r="AU21" s="863"/>
      <c r="AV21" s="863"/>
      <c r="AW21" s="856"/>
      <c r="AX21" s="857"/>
      <c r="AY21" s="857"/>
      <c r="AZ21" s="858"/>
      <c r="BA21" s="858"/>
      <c r="BB21" s="858"/>
      <c r="BC21" s="859"/>
      <c r="BD21" s="860"/>
      <c r="BE21" s="861"/>
      <c r="BF21" s="0"/>
      <c r="BG21" s="0"/>
    </row>
    <row r="22" customFormat="false" ht="13.2" hidden="false" customHeight="false" outlineLevel="0" collapsed="false">
      <c r="A22" s="849"/>
      <c r="B22" s="590" t="s">
        <v>22</v>
      </c>
      <c r="C22" s="876"/>
      <c r="D22" s="870"/>
      <c r="E22" s="870"/>
      <c r="F22" s="870"/>
      <c r="G22" s="871"/>
      <c r="H22" s="871"/>
      <c r="I22" s="871"/>
      <c r="J22" s="879" t="s">
        <v>401</v>
      </c>
      <c r="K22" s="879"/>
      <c r="L22" s="879"/>
      <c r="M22" s="871" t="s">
        <v>274</v>
      </c>
      <c r="N22" s="871"/>
      <c r="O22" s="871"/>
      <c r="P22" s="871"/>
      <c r="Q22" s="871"/>
      <c r="R22" s="871"/>
      <c r="S22" s="871"/>
      <c r="T22" s="871"/>
      <c r="U22" s="871"/>
      <c r="V22" s="871"/>
      <c r="W22" s="871"/>
      <c r="X22" s="871"/>
      <c r="Y22" s="871"/>
      <c r="Z22" s="871"/>
      <c r="AA22" s="871"/>
      <c r="AB22" s="871"/>
      <c r="AC22" s="871"/>
      <c r="AD22" s="871"/>
      <c r="AE22" s="871"/>
      <c r="AF22" s="871"/>
      <c r="AG22" s="871"/>
      <c r="AH22" s="871"/>
      <c r="AI22" s="871"/>
      <c r="AJ22" s="871"/>
      <c r="AK22" s="872"/>
      <c r="AL22" s="872"/>
      <c r="AM22" s="872"/>
      <c r="AN22" s="871"/>
      <c r="AO22" s="871"/>
      <c r="AP22" s="871"/>
      <c r="AQ22" s="871"/>
      <c r="AR22" s="871"/>
      <c r="AS22" s="871"/>
      <c r="AT22" s="873"/>
      <c r="AU22" s="873"/>
      <c r="AV22" s="873"/>
      <c r="AW22" s="856" t="n">
        <v>2</v>
      </c>
      <c r="AX22" s="857" t="n">
        <f aca="false">COUNTIF(D22:AT22,G36)</f>
        <v>0</v>
      </c>
      <c r="AY22" s="857" t="n">
        <f aca="false">COUNTIF(D22:AT22,J36)+COUNTIF(D22:AT22,P36)</f>
        <v>0</v>
      </c>
      <c r="AZ22" s="858" t="n">
        <f aca="false">D23+G23+J23+M23+P23+S23+V23+Y23+AB23+AE23+AH23+AK23+AN23+AQ23+AT23</f>
        <v>5</v>
      </c>
      <c r="BA22" s="858" t="n">
        <f aca="false">F23+I23+L23+O23+R23+U23+X23+AA23+AD23+AG23+AJ23+AM23+AP23+AS23+AV23</f>
        <v>2</v>
      </c>
      <c r="BB22" s="858" t="n">
        <f aca="false">AZ22-BA22</f>
        <v>3</v>
      </c>
      <c r="BC22" s="859" t="n">
        <f aca="false">AW22*3+AX22*1</f>
        <v>6</v>
      </c>
      <c r="BD22" s="860" t="n">
        <f aca="false">RANK(BE22,$BE$4:$BE$32)</f>
        <v>1</v>
      </c>
      <c r="BE22" s="861" t="n">
        <f aca="false">BC22*10000+BB22*100+AZ22</f>
        <v>60305</v>
      </c>
      <c r="BF22" s="0"/>
      <c r="BG22" s="0"/>
    </row>
    <row r="23" customFormat="false" ht="13.2" hidden="false" customHeight="false" outlineLevel="0" collapsed="false">
      <c r="A23" s="874"/>
      <c r="B23" s="590"/>
      <c r="C23" s="883"/>
      <c r="D23" s="862"/>
      <c r="E23" s="863"/>
      <c r="F23" s="864"/>
      <c r="G23" s="863"/>
      <c r="H23" s="863"/>
      <c r="I23" s="864"/>
      <c r="J23" s="863" t="n">
        <v>2</v>
      </c>
      <c r="K23" s="863" t="s">
        <v>55</v>
      </c>
      <c r="L23" s="864" t="n">
        <v>1</v>
      </c>
      <c r="M23" s="863" t="n">
        <v>3</v>
      </c>
      <c r="N23" s="863" t="s">
        <v>55</v>
      </c>
      <c r="O23" s="864" t="n">
        <v>1</v>
      </c>
      <c r="P23" s="863"/>
      <c r="Q23" s="863"/>
      <c r="R23" s="864"/>
      <c r="S23" s="863"/>
      <c r="T23" s="863"/>
      <c r="U23" s="864"/>
      <c r="V23" s="863"/>
      <c r="W23" s="863"/>
      <c r="X23" s="864"/>
      <c r="Y23" s="863"/>
      <c r="Z23" s="863"/>
      <c r="AA23" s="864"/>
      <c r="AB23" s="863"/>
      <c r="AC23" s="863"/>
      <c r="AD23" s="864"/>
      <c r="AE23" s="863"/>
      <c r="AF23" s="863"/>
      <c r="AG23" s="864"/>
      <c r="AH23" s="863"/>
      <c r="AI23" s="863"/>
      <c r="AJ23" s="864"/>
      <c r="AK23" s="865"/>
      <c r="AL23" s="865"/>
      <c r="AM23" s="866"/>
      <c r="AN23" s="867"/>
      <c r="AO23" s="863"/>
      <c r="AP23" s="864"/>
      <c r="AQ23" s="863"/>
      <c r="AR23" s="863"/>
      <c r="AS23" s="863"/>
      <c r="AT23" s="867"/>
      <c r="AU23" s="863"/>
      <c r="AV23" s="863"/>
      <c r="AW23" s="856"/>
      <c r="AX23" s="857"/>
      <c r="AY23" s="857"/>
      <c r="AZ23" s="858"/>
      <c r="BA23" s="858"/>
      <c r="BB23" s="858"/>
      <c r="BC23" s="859"/>
      <c r="BD23" s="860"/>
      <c r="BE23" s="861"/>
      <c r="BF23" s="0"/>
      <c r="BG23" s="0"/>
    </row>
    <row r="24" customFormat="false" ht="13.2" hidden="false" customHeight="false" outlineLevel="0" collapsed="false">
      <c r="A24" s="849"/>
      <c r="B24" s="306" t="s">
        <v>87</v>
      </c>
      <c r="C24" s="876"/>
      <c r="D24" s="870"/>
      <c r="E24" s="870"/>
      <c r="F24" s="870"/>
      <c r="G24" s="871"/>
      <c r="H24" s="871"/>
      <c r="I24" s="871"/>
      <c r="J24" s="871" t="s">
        <v>274</v>
      </c>
      <c r="K24" s="871"/>
      <c r="L24" s="871"/>
      <c r="M24" s="871"/>
      <c r="N24" s="871"/>
      <c r="O24" s="871"/>
      <c r="P24" s="871"/>
      <c r="Q24" s="871"/>
      <c r="R24" s="871"/>
      <c r="S24" s="871"/>
      <c r="T24" s="871"/>
      <c r="U24" s="871"/>
      <c r="V24" s="871"/>
      <c r="W24" s="871"/>
      <c r="X24" s="871"/>
      <c r="Y24" s="871"/>
      <c r="Z24" s="871"/>
      <c r="AA24" s="871"/>
      <c r="AB24" s="871"/>
      <c r="AC24" s="871"/>
      <c r="AD24" s="871"/>
      <c r="AE24" s="871"/>
      <c r="AF24" s="871"/>
      <c r="AG24" s="871"/>
      <c r="AH24" s="871"/>
      <c r="AI24" s="871"/>
      <c r="AJ24" s="871"/>
      <c r="AK24" s="871"/>
      <c r="AL24" s="871"/>
      <c r="AM24" s="871"/>
      <c r="AN24" s="871"/>
      <c r="AO24" s="871"/>
      <c r="AP24" s="871"/>
      <c r="AQ24" s="871"/>
      <c r="AR24" s="871"/>
      <c r="AS24" s="871"/>
      <c r="AT24" s="873"/>
      <c r="AU24" s="873"/>
      <c r="AV24" s="873"/>
      <c r="AW24" s="856" t="n">
        <f aca="false">COUNTIF(D24:AT24,D36)+COUNTIF(D24:AT24,M36)</f>
        <v>1</v>
      </c>
      <c r="AX24" s="857" t="n">
        <f aca="false">COUNTIF(D24:AT24,G36)</f>
        <v>0</v>
      </c>
      <c r="AY24" s="857" t="n">
        <f aca="false">COUNTIF(D24:AT24,J36)+COUNTIF(D24:AT24,P36)</f>
        <v>0</v>
      </c>
      <c r="AZ24" s="858" t="n">
        <f aca="false">D25+G25+J25+M25+P25+S25+V25+Y25+AB25+AE25+AH25+AK25+AN25+AQ25+AT25</f>
        <v>3</v>
      </c>
      <c r="BA24" s="858" t="n">
        <f aca="false">F25+I25+L25+O25+R25+U25+X25+AA25+AD25+AG25+AJ25+AM25+AP25+AS25+AV25</f>
        <v>0</v>
      </c>
      <c r="BB24" s="858" t="n">
        <f aca="false">AZ24-BA24</f>
        <v>3</v>
      </c>
      <c r="BC24" s="859" t="n">
        <f aca="false">AW24*3+AX24*1</f>
        <v>3</v>
      </c>
      <c r="BD24" s="860" t="n">
        <f aca="false">RANK(BE24,$BE$4:$BE$32)</f>
        <v>3</v>
      </c>
      <c r="BE24" s="861" t="n">
        <f aca="false">BC24*10000+BB24*100+AZ24</f>
        <v>30303</v>
      </c>
      <c r="BF24" s="0"/>
      <c r="BG24" s="0"/>
    </row>
    <row r="25" customFormat="false" ht="13.2" hidden="false" customHeight="false" outlineLevel="0" collapsed="false">
      <c r="A25" s="874"/>
      <c r="B25" s="306"/>
      <c r="C25" s="883"/>
      <c r="D25" s="862"/>
      <c r="E25" s="863"/>
      <c r="F25" s="864"/>
      <c r="G25" s="863"/>
      <c r="H25" s="863"/>
      <c r="I25" s="864"/>
      <c r="J25" s="863" t="n">
        <v>3</v>
      </c>
      <c r="K25" s="863" t="s">
        <v>55</v>
      </c>
      <c r="L25" s="864" t="n">
        <v>0</v>
      </c>
      <c r="M25" s="863"/>
      <c r="N25" s="863"/>
      <c r="O25" s="864"/>
      <c r="P25" s="863"/>
      <c r="Q25" s="863"/>
      <c r="R25" s="864"/>
      <c r="S25" s="863"/>
      <c r="T25" s="863"/>
      <c r="U25" s="864"/>
      <c r="V25" s="863"/>
      <c r="W25" s="863"/>
      <c r="X25" s="864"/>
      <c r="Y25" s="863"/>
      <c r="Z25" s="863"/>
      <c r="AA25" s="864"/>
      <c r="AB25" s="863"/>
      <c r="AC25" s="863"/>
      <c r="AD25" s="864"/>
      <c r="AE25" s="863"/>
      <c r="AF25" s="863"/>
      <c r="AG25" s="864"/>
      <c r="AH25" s="863"/>
      <c r="AI25" s="863"/>
      <c r="AJ25" s="864"/>
      <c r="AK25" s="863"/>
      <c r="AL25" s="863"/>
      <c r="AM25" s="864"/>
      <c r="AN25" s="867"/>
      <c r="AO25" s="863"/>
      <c r="AP25" s="864"/>
      <c r="AQ25" s="863"/>
      <c r="AR25" s="863"/>
      <c r="AS25" s="863"/>
      <c r="AT25" s="867"/>
      <c r="AU25" s="863"/>
      <c r="AV25" s="863"/>
      <c r="AW25" s="856"/>
      <c r="AX25" s="857"/>
      <c r="AY25" s="857"/>
      <c r="AZ25" s="858"/>
      <c r="BA25" s="858"/>
      <c r="BB25" s="858"/>
      <c r="BC25" s="859"/>
      <c r="BD25" s="860"/>
      <c r="BE25" s="861"/>
      <c r="BF25" s="0"/>
      <c r="BG25" s="0"/>
    </row>
    <row r="26" customFormat="false" ht="13.2" hidden="false" customHeight="false" outlineLevel="0" collapsed="false">
      <c r="A26" s="849"/>
      <c r="B26" s="306" t="s">
        <v>297</v>
      </c>
      <c r="C26" s="850"/>
      <c r="D26" s="870"/>
      <c r="E26" s="870"/>
      <c r="F26" s="870"/>
      <c r="G26" s="871"/>
      <c r="H26" s="871"/>
      <c r="I26" s="871"/>
      <c r="J26" s="871"/>
      <c r="K26" s="871"/>
      <c r="L26" s="871"/>
      <c r="M26" s="871"/>
      <c r="N26" s="871"/>
      <c r="O26" s="871"/>
      <c r="P26" s="871"/>
      <c r="Q26" s="871"/>
      <c r="R26" s="871"/>
      <c r="S26" s="871"/>
      <c r="T26" s="871"/>
      <c r="U26" s="871"/>
      <c r="V26" s="871"/>
      <c r="W26" s="871"/>
      <c r="X26" s="871"/>
      <c r="Y26" s="871"/>
      <c r="Z26" s="871"/>
      <c r="AA26" s="871"/>
      <c r="AB26" s="871"/>
      <c r="AC26" s="871"/>
      <c r="AD26" s="871"/>
      <c r="AE26" s="872"/>
      <c r="AF26" s="872"/>
      <c r="AG26" s="872"/>
      <c r="AH26" s="871"/>
      <c r="AI26" s="871"/>
      <c r="AJ26" s="871"/>
      <c r="AK26" s="871"/>
      <c r="AL26" s="871"/>
      <c r="AM26" s="871"/>
      <c r="AN26" s="871"/>
      <c r="AO26" s="871"/>
      <c r="AP26" s="871"/>
      <c r="AQ26" s="871"/>
      <c r="AR26" s="871"/>
      <c r="AS26" s="871"/>
      <c r="AT26" s="873"/>
      <c r="AU26" s="873"/>
      <c r="AV26" s="873"/>
      <c r="AW26" s="856" t="n">
        <f aca="false">COUNTIF(D26:AT26,D36)+COUNTIF(D26:AT26,M36)</f>
        <v>0</v>
      </c>
      <c r="AX26" s="857" t="n">
        <f aca="false">COUNTIF(D26:AT26,G36)</f>
        <v>0</v>
      </c>
      <c r="AY26" s="857" t="n">
        <f aca="false">COUNTIF(D26:AT26,J36)+COUNTIF(D26:AT26,P36)</f>
        <v>0</v>
      </c>
      <c r="AZ26" s="858" t="n">
        <f aca="false">D27+G27+J27+M27+P27+S27+V27+Y27+AB27+AE27+AH27+AK27+AN27+AQ27+AT27</f>
        <v>0</v>
      </c>
      <c r="BA26" s="858" t="n">
        <f aca="false">F27+I27+L27+O27+R27+U27+X27+AA27+AD27+AG27+AJ27+AM27+AP27+AS27+AV27</f>
        <v>0</v>
      </c>
      <c r="BB26" s="858" t="n">
        <f aca="false">AZ26-BA26</f>
        <v>0</v>
      </c>
      <c r="BC26" s="859" t="n">
        <f aca="false">AW26*3+AX26*1</f>
        <v>0</v>
      </c>
      <c r="BD26" s="860" t="n">
        <f aca="false">RANK(BE26,$BE$4:$BE$32)</f>
        <v>8</v>
      </c>
      <c r="BE26" s="861" t="n">
        <f aca="false">BC26*10000+BB26*100+AZ26</f>
        <v>0</v>
      </c>
      <c r="BF26" s="0"/>
      <c r="BG26" s="0"/>
    </row>
    <row r="27" customFormat="false" ht="13.2" hidden="false" customHeight="false" outlineLevel="0" collapsed="false">
      <c r="A27" s="849"/>
      <c r="B27" s="306"/>
      <c r="C27" s="850"/>
      <c r="D27" s="862"/>
      <c r="E27" s="863"/>
      <c r="F27" s="864"/>
      <c r="G27" s="863"/>
      <c r="H27" s="863"/>
      <c r="I27" s="864"/>
      <c r="J27" s="863"/>
      <c r="K27" s="863"/>
      <c r="L27" s="864"/>
      <c r="M27" s="863"/>
      <c r="N27" s="863"/>
      <c r="O27" s="864"/>
      <c r="P27" s="863"/>
      <c r="Q27" s="863"/>
      <c r="R27" s="864"/>
      <c r="S27" s="863"/>
      <c r="T27" s="863"/>
      <c r="U27" s="864"/>
      <c r="V27" s="863"/>
      <c r="W27" s="863"/>
      <c r="X27" s="864"/>
      <c r="Y27" s="863"/>
      <c r="Z27" s="863"/>
      <c r="AA27" s="864"/>
      <c r="AB27" s="863"/>
      <c r="AC27" s="863"/>
      <c r="AD27" s="864"/>
      <c r="AE27" s="865"/>
      <c r="AF27" s="865"/>
      <c r="AG27" s="866"/>
      <c r="AH27" s="863"/>
      <c r="AI27" s="863"/>
      <c r="AJ27" s="864"/>
      <c r="AK27" s="863"/>
      <c r="AL27" s="863"/>
      <c r="AM27" s="864"/>
      <c r="AN27" s="867"/>
      <c r="AO27" s="863"/>
      <c r="AP27" s="864"/>
      <c r="AQ27" s="863"/>
      <c r="AR27" s="863"/>
      <c r="AS27" s="863"/>
      <c r="AT27" s="867"/>
      <c r="AU27" s="863"/>
      <c r="AV27" s="863"/>
      <c r="AW27" s="856"/>
      <c r="AX27" s="857"/>
      <c r="AY27" s="857"/>
      <c r="AZ27" s="858"/>
      <c r="BA27" s="858"/>
      <c r="BB27" s="858"/>
      <c r="BC27" s="859"/>
      <c r="BD27" s="860"/>
      <c r="BE27" s="861"/>
      <c r="BF27" s="0"/>
      <c r="BG27" s="0"/>
    </row>
    <row r="28" customFormat="false" ht="13.2" hidden="false" customHeight="true" outlineLevel="0" collapsed="false">
      <c r="A28" s="868"/>
      <c r="B28" s="299" t="s">
        <v>402</v>
      </c>
      <c r="C28" s="869"/>
      <c r="D28" s="870" t="s">
        <v>274</v>
      </c>
      <c r="E28" s="870"/>
      <c r="F28" s="870"/>
      <c r="G28" s="871"/>
      <c r="H28" s="871"/>
      <c r="I28" s="871"/>
      <c r="J28" s="871"/>
      <c r="K28" s="871"/>
      <c r="L28" s="871"/>
      <c r="M28" s="871"/>
      <c r="N28" s="871"/>
      <c r="O28" s="871"/>
      <c r="P28" s="871"/>
      <c r="Q28" s="871"/>
      <c r="R28" s="871"/>
      <c r="S28" s="872"/>
      <c r="T28" s="872"/>
      <c r="U28" s="872"/>
      <c r="V28" s="871"/>
      <c r="W28" s="871"/>
      <c r="X28" s="871"/>
      <c r="Y28" s="871"/>
      <c r="Z28" s="871"/>
      <c r="AA28" s="871"/>
      <c r="AB28" s="871"/>
      <c r="AC28" s="871"/>
      <c r="AD28" s="871"/>
      <c r="AE28" s="871"/>
      <c r="AF28" s="871"/>
      <c r="AG28" s="871"/>
      <c r="AH28" s="871"/>
      <c r="AI28" s="871"/>
      <c r="AJ28" s="871"/>
      <c r="AK28" s="871"/>
      <c r="AL28" s="871"/>
      <c r="AM28" s="871"/>
      <c r="AN28" s="871"/>
      <c r="AO28" s="871"/>
      <c r="AP28" s="871"/>
      <c r="AQ28" s="871"/>
      <c r="AR28" s="871"/>
      <c r="AS28" s="871"/>
      <c r="AT28" s="873"/>
      <c r="AU28" s="873"/>
      <c r="AV28" s="873"/>
      <c r="AW28" s="856" t="n">
        <f aca="false">COUNTIF(D28:AT28,D36)+COUNTIF(D28:AT28,M36)</f>
        <v>1</v>
      </c>
      <c r="AX28" s="857" t="n">
        <f aca="false">COUNTIF(D28:AT28,G36)</f>
        <v>0</v>
      </c>
      <c r="AY28" s="857" t="n">
        <f aca="false">COUNTIF(D28:AT28,J36)+COUNTIF(D28:AT28,P36)</f>
        <v>0</v>
      </c>
      <c r="AZ28" s="858" t="n">
        <f aca="false">D29+G29+J29+M29+P29+S29+V29+Y29+AB29+AE29+AH29+AK29+AN29+AQ29+AT29</f>
        <v>8</v>
      </c>
      <c r="BA28" s="858" t="n">
        <f aca="false">F29+I29+L29+O29+R29+U29+X29+AA29+AD29+AG29+AJ29+AM29+AP29+AS29+AV29</f>
        <v>2</v>
      </c>
      <c r="BB28" s="858" t="n">
        <f aca="false">AZ28-BA28</f>
        <v>6</v>
      </c>
      <c r="BC28" s="859" t="n">
        <f aca="false">AW28*3+AX28*1</f>
        <v>3</v>
      </c>
      <c r="BD28" s="860" t="n">
        <f aca="false">RANK(BE28,$BE$4:$BE$32)</f>
        <v>2</v>
      </c>
      <c r="BE28" s="861" t="n">
        <f aca="false">BC28*10000+BB28*100+AZ28</f>
        <v>30608</v>
      </c>
      <c r="BF28" s="0"/>
      <c r="BG28" s="0"/>
    </row>
    <row r="29" customFormat="false" ht="13.2" hidden="false" customHeight="true" outlineLevel="0" collapsed="false">
      <c r="A29" s="874"/>
      <c r="B29" s="299"/>
      <c r="C29" s="875"/>
      <c r="D29" s="862" t="n">
        <v>8</v>
      </c>
      <c r="E29" s="863" t="s">
        <v>55</v>
      </c>
      <c r="F29" s="864" t="n">
        <v>2</v>
      </c>
      <c r="G29" s="863"/>
      <c r="H29" s="863"/>
      <c r="I29" s="864"/>
      <c r="J29" s="863"/>
      <c r="K29" s="863"/>
      <c r="L29" s="864"/>
      <c r="M29" s="863"/>
      <c r="N29" s="863"/>
      <c r="O29" s="864"/>
      <c r="P29" s="863"/>
      <c r="Q29" s="863"/>
      <c r="R29" s="864"/>
      <c r="S29" s="865"/>
      <c r="T29" s="865"/>
      <c r="U29" s="866"/>
      <c r="V29" s="863"/>
      <c r="W29" s="863"/>
      <c r="X29" s="864"/>
      <c r="Y29" s="863"/>
      <c r="Z29" s="863"/>
      <c r="AA29" s="864"/>
      <c r="AB29" s="863"/>
      <c r="AC29" s="863"/>
      <c r="AD29" s="864"/>
      <c r="AE29" s="863"/>
      <c r="AF29" s="863"/>
      <c r="AG29" s="864"/>
      <c r="AH29" s="863"/>
      <c r="AI29" s="863"/>
      <c r="AJ29" s="864"/>
      <c r="AK29" s="863"/>
      <c r="AL29" s="863"/>
      <c r="AM29" s="864"/>
      <c r="AN29" s="867"/>
      <c r="AO29" s="863"/>
      <c r="AP29" s="864"/>
      <c r="AQ29" s="863"/>
      <c r="AR29" s="863"/>
      <c r="AS29" s="863"/>
      <c r="AT29" s="867"/>
      <c r="AU29" s="863"/>
      <c r="AV29" s="884"/>
      <c r="AW29" s="856"/>
      <c r="AX29" s="857"/>
      <c r="AY29" s="857"/>
      <c r="AZ29" s="858"/>
      <c r="BA29" s="858"/>
      <c r="BB29" s="858"/>
      <c r="BC29" s="859"/>
      <c r="BD29" s="860"/>
      <c r="BE29" s="861"/>
      <c r="BF29" s="0"/>
      <c r="BG29" s="0"/>
    </row>
    <row r="30" customFormat="false" ht="13.2" hidden="false" customHeight="false" outlineLevel="0" collapsed="false">
      <c r="A30" s="849"/>
      <c r="B30" s="299" t="s">
        <v>325</v>
      </c>
      <c r="C30" s="885"/>
      <c r="D30" s="886"/>
      <c r="E30" s="886"/>
      <c r="F30" s="886"/>
      <c r="G30" s="887"/>
      <c r="H30" s="887"/>
      <c r="I30" s="887"/>
      <c r="J30" s="887"/>
      <c r="K30" s="887"/>
      <c r="L30" s="887"/>
      <c r="M30" s="887"/>
      <c r="N30" s="887"/>
      <c r="O30" s="887"/>
      <c r="P30" s="887"/>
      <c r="Q30" s="887"/>
      <c r="R30" s="887"/>
      <c r="S30" s="887"/>
      <c r="T30" s="887"/>
      <c r="U30" s="887"/>
      <c r="V30" s="887"/>
      <c r="W30" s="887"/>
      <c r="X30" s="887"/>
      <c r="Y30" s="887"/>
      <c r="Z30" s="887"/>
      <c r="AA30" s="887"/>
      <c r="AB30" s="888" t="s">
        <v>401</v>
      </c>
      <c r="AC30" s="888"/>
      <c r="AD30" s="888"/>
      <c r="AE30" s="888"/>
      <c r="AF30" s="888"/>
      <c r="AG30" s="888"/>
      <c r="AH30" s="888"/>
      <c r="AI30" s="888"/>
      <c r="AJ30" s="888"/>
      <c r="AK30" s="888"/>
      <c r="AL30" s="888"/>
      <c r="AM30" s="888"/>
      <c r="AN30" s="888"/>
      <c r="AO30" s="888"/>
      <c r="AP30" s="888"/>
      <c r="AQ30" s="888"/>
      <c r="AR30" s="888"/>
      <c r="AS30" s="888"/>
      <c r="AT30" s="889"/>
      <c r="AU30" s="889"/>
      <c r="AV30" s="889"/>
      <c r="AW30" s="890" t="n">
        <v>1</v>
      </c>
      <c r="AX30" s="891" t="n">
        <f aca="false">COUNTIF(D30:AT30,G36)</f>
        <v>0</v>
      </c>
      <c r="AY30" s="891" t="n">
        <f aca="false">COUNTIF(D30:AT30,J36)+COUNTIF(D30:AT30,P36)</f>
        <v>0</v>
      </c>
      <c r="AZ30" s="891" t="n">
        <f aca="false">D31+G31+J31+M31+P31+S31+V31+Y31+AB31+AE31+AH31+AK31+AN31+AQ31+AT31</f>
        <v>3</v>
      </c>
      <c r="BA30" s="891" t="n">
        <f aca="false">F31+I31+L31+O31+R31+U31+X31+AA31+AD31+AG31+AJ31+AM31+AP31+AS31+AV31</f>
        <v>2</v>
      </c>
      <c r="BB30" s="891" t="n">
        <f aca="false">AZ30-BA30</f>
        <v>1</v>
      </c>
      <c r="BC30" s="891" t="n">
        <f aca="false">AW30*3+AX30*1</f>
        <v>3</v>
      </c>
      <c r="BD30" s="892" t="n">
        <f aca="false">RANK(BE30,$BE$4:$BE$32)</f>
        <v>5</v>
      </c>
      <c r="BE30" s="861" t="n">
        <f aca="false">BC30*10000+BB30*100+AZ30</f>
        <v>30103</v>
      </c>
      <c r="BF30" s="0"/>
      <c r="BG30" s="0"/>
    </row>
    <row r="31" customFormat="false" ht="13.2" hidden="false" customHeight="false" outlineLevel="0" collapsed="false">
      <c r="A31" s="849"/>
      <c r="B31" s="299"/>
      <c r="C31" s="885"/>
      <c r="D31" s="893"/>
      <c r="E31" s="894"/>
      <c r="F31" s="895"/>
      <c r="G31" s="894"/>
      <c r="H31" s="894"/>
      <c r="I31" s="895"/>
      <c r="J31" s="894"/>
      <c r="K31" s="894"/>
      <c r="L31" s="895"/>
      <c r="M31" s="894"/>
      <c r="N31" s="894"/>
      <c r="O31" s="895"/>
      <c r="P31" s="894"/>
      <c r="Q31" s="894"/>
      <c r="R31" s="895"/>
      <c r="S31" s="894"/>
      <c r="T31" s="894"/>
      <c r="U31" s="895"/>
      <c r="V31" s="894"/>
      <c r="W31" s="894"/>
      <c r="X31" s="895"/>
      <c r="Y31" s="894"/>
      <c r="Z31" s="894"/>
      <c r="AA31" s="895"/>
      <c r="AB31" s="894" t="n">
        <v>3</v>
      </c>
      <c r="AC31" s="894" t="s">
        <v>55</v>
      </c>
      <c r="AD31" s="895" t="n">
        <v>2</v>
      </c>
      <c r="AE31" s="894"/>
      <c r="AF31" s="894"/>
      <c r="AG31" s="895"/>
      <c r="AH31" s="894"/>
      <c r="AI31" s="894"/>
      <c r="AJ31" s="895"/>
      <c r="AK31" s="894"/>
      <c r="AL31" s="894"/>
      <c r="AM31" s="895"/>
      <c r="AN31" s="896"/>
      <c r="AO31" s="894"/>
      <c r="AP31" s="895"/>
      <c r="AQ31" s="894"/>
      <c r="AR31" s="894"/>
      <c r="AS31" s="894"/>
      <c r="AT31" s="867"/>
      <c r="AU31" s="894"/>
      <c r="AV31" s="894"/>
      <c r="AW31" s="890"/>
      <c r="AX31" s="891"/>
      <c r="AY31" s="891"/>
      <c r="AZ31" s="891"/>
      <c r="BA31" s="891"/>
      <c r="BB31" s="891"/>
      <c r="BC31" s="891"/>
      <c r="BD31" s="892"/>
      <c r="BE31" s="861"/>
      <c r="BF31" s="0"/>
      <c r="BG31" s="0"/>
    </row>
    <row r="32" customFormat="false" ht="13.2" hidden="false" customHeight="false" outlineLevel="0" collapsed="false">
      <c r="A32" s="868"/>
      <c r="B32" s="591" t="s">
        <v>365</v>
      </c>
      <c r="C32" s="897"/>
      <c r="D32" s="870"/>
      <c r="E32" s="870"/>
      <c r="F32" s="870"/>
      <c r="G32" s="871"/>
      <c r="H32" s="871"/>
      <c r="I32" s="871"/>
      <c r="J32" s="871"/>
      <c r="K32" s="871"/>
      <c r="L32" s="871"/>
      <c r="M32" s="871"/>
      <c r="N32" s="871"/>
      <c r="O32" s="871"/>
      <c r="P32" s="871"/>
      <c r="Q32" s="871"/>
      <c r="R32" s="871"/>
      <c r="S32" s="871"/>
      <c r="T32" s="871"/>
      <c r="U32" s="871"/>
      <c r="V32" s="871"/>
      <c r="W32" s="871"/>
      <c r="X32" s="871"/>
      <c r="Y32" s="872"/>
      <c r="Z32" s="872"/>
      <c r="AA32" s="872"/>
      <c r="AB32" s="871"/>
      <c r="AC32" s="871"/>
      <c r="AD32" s="871"/>
      <c r="AE32" s="871"/>
      <c r="AF32" s="871"/>
      <c r="AG32" s="871"/>
      <c r="AH32" s="871"/>
      <c r="AI32" s="871"/>
      <c r="AJ32" s="871"/>
      <c r="AK32" s="871"/>
      <c r="AL32" s="871"/>
      <c r="AM32" s="871"/>
      <c r="AN32" s="871"/>
      <c r="AO32" s="871"/>
      <c r="AP32" s="871"/>
      <c r="AQ32" s="871"/>
      <c r="AR32" s="871"/>
      <c r="AS32" s="871"/>
      <c r="AT32" s="873"/>
      <c r="AU32" s="873"/>
      <c r="AV32" s="873"/>
      <c r="AW32" s="898" t="n">
        <f aca="false">COUNTIF(D32:AT32,D36)+COUNTIF(D32:AT32,M36)</f>
        <v>0</v>
      </c>
      <c r="AX32" s="899" t="n">
        <f aca="false">COUNTIF(D32:AT32,G36)</f>
        <v>0</v>
      </c>
      <c r="AY32" s="899" t="n">
        <f aca="false">COUNTIF(D32:AT32,J36)+COUNTIF(D32:AT32,P36)</f>
        <v>0</v>
      </c>
      <c r="AZ32" s="900" t="n">
        <f aca="false">D33+G33+J33+M33+P33+S33+V33+Y33+AB33+AE33+AH33+AK33+AN33+AQ33+AT33</f>
        <v>0</v>
      </c>
      <c r="BA32" s="900" t="n">
        <f aca="false">F33+I33+L33+O33+R33+U33+X33+AA33+AD33+AG33+AJ33+AM33+AP33+AS33+AV33</f>
        <v>0</v>
      </c>
      <c r="BB32" s="900" t="n">
        <f aca="false">AZ32-BA32</f>
        <v>0</v>
      </c>
      <c r="BC32" s="901" t="n">
        <f aca="false">AW32*3+AX32*1</f>
        <v>0</v>
      </c>
      <c r="BD32" s="902" t="n">
        <f aca="false">RANK(BE32,$BE$4:$BE$32)</f>
        <v>8</v>
      </c>
      <c r="BE32" s="861" t="n">
        <f aca="false">BC32*10000+BB32*100+AZ32</f>
        <v>0</v>
      </c>
      <c r="BF32" s="0"/>
      <c r="BG32" s="0"/>
    </row>
    <row r="33" customFormat="false" ht="13.8" hidden="false" customHeight="false" outlineLevel="0" collapsed="false">
      <c r="A33" s="848"/>
      <c r="B33" s="591"/>
      <c r="C33" s="903"/>
      <c r="D33" s="904"/>
      <c r="E33" s="905"/>
      <c r="F33" s="906"/>
      <c r="G33" s="905"/>
      <c r="H33" s="905"/>
      <c r="I33" s="906"/>
      <c r="J33" s="905"/>
      <c r="K33" s="905"/>
      <c r="L33" s="906"/>
      <c r="M33" s="905"/>
      <c r="N33" s="905"/>
      <c r="O33" s="906"/>
      <c r="P33" s="905"/>
      <c r="Q33" s="905"/>
      <c r="R33" s="906"/>
      <c r="S33" s="905"/>
      <c r="T33" s="905"/>
      <c r="U33" s="906"/>
      <c r="V33" s="905"/>
      <c r="W33" s="905"/>
      <c r="X33" s="906"/>
      <c r="Y33" s="907"/>
      <c r="Z33" s="907"/>
      <c r="AA33" s="908"/>
      <c r="AB33" s="905"/>
      <c r="AC33" s="905"/>
      <c r="AD33" s="906"/>
      <c r="AE33" s="905"/>
      <c r="AF33" s="905"/>
      <c r="AG33" s="906"/>
      <c r="AH33" s="905"/>
      <c r="AI33" s="905"/>
      <c r="AJ33" s="906"/>
      <c r="AK33" s="905"/>
      <c r="AL33" s="905"/>
      <c r="AM33" s="906"/>
      <c r="AN33" s="909"/>
      <c r="AO33" s="905"/>
      <c r="AP33" s="906"/>
      <c r="AQ33" s="905"/>
      <c r="AR33" s="905"/>
      <c r="AS33" s="905"/>
      <c r="AT33" s="909"/>
      <c r="AU33" s="905"/>
      <c r="AV33" s="905"/>
      <c r="AW33" s="898"/>
      <c r="AX33" s="899"/>
      <c r="AY33" s="899"/>
      <c r="AZ33" s="900"/>
      <c r="BA33" s="900"/>
      <c r="BB33" s="900"/>
      <c r="BC33" s="901"/>
      <c r="BD33" s="902"/>
      <c r="BE33" s="861"/>
      <c r="BF33" s="0"/>
      <c r="BG33" s="0"/>
    </row>
    <row r="34" customFormat="false" ht="15.6" hidden="false" customHeight="false" outlineLevel="0" collapsed="false">
      <c r="A34" s="0"/>
      <c r="B34" s="910"/>
      <c r="C34" s="911"/>
      <c r="D34" s="274"/>
      <c r="E34" s="275"/>
      <c r="F34" s="285"/>
      <c r="G34" s="274"/>
      <c r="H34" s="275"/>
      <c r="I34" s="285"/>
      <c r="J34" s="274"/>
      <c r="K34" s="275"/>
      <c r="L34" s="285"/>
      <c r="M34" s="274"/>
      <c r="N34" s="275"/>
      <c r="O34" s="285"/>
      <c r="P34" s="274"/>
      <c r="Q34" s="275"/>
      <c r="R34" s="285"/>
      <c r="S34" s="274"/>
      <c r="T34" s="275"/>
      <c r="U34" s="285"/>
      <c r="V34" s="274"/>
      <c r="W34" s="275"/>
      <c r="X34" s="285"/>
      <c r="Y34" s="274"/>
      <c r="Z34" s="275"/>
      <c r="AA34" s="285"/>
      <c r="AB34" s="274"/>
      <c r="AC34" s="275"/>
      <c r="AD34" s="285"/>
      <c r="AE34" s="274"/>
      <c r="AF34" s="275"/>
      <c r="AG34" s="285"/>
      <c r="AH34" s="274"/>
      <c r="AI34" s="275"/>
      <c r="AJ34" s="285"/>
      <c r="AK34" s="274"/>
      <c r="AL34" s="275"/>
      <c r="AM34" s="285"/>
      <c r="AN34" s="274"/>
      <c r="AO34" s="275"/>
      <c r="AP34" s="285"/>
      <c r="AQ34" s="285"/>
      <c r="AR34" s="285"/>
      <c r="AS34" s="285"/>
      <c r="AT34" s="285"/>
      <c r="AU34" s="285"/>
      <c r="AV34" s="285"/>
      <c r="AW34" s="912"/>
      <c r="AX34" s="912"/>
      <c r="AY34" s="912"/>
      <c r="AZ34" s="913"/>
      <c r="BA34" s="913"/>
      <c r="BB34" s="913"/>
      <c r="BC34" s="912"/>
      <c r="BD34" s="286"/>
      <c r="BE34" s="0"/>
      <c r="BF34" s="0"/>
      <c r="BG34" s="0"/>
    </row>
    <row r="35" customFormat="false" ht="13.2" hidden="false" customHeight="false" outlineLevel="0" collapsed="false">
      <c r="B35" s="505"/>
      <c r="C35" s="505"/>
      <c r="D35" s="914"/>
      <c r="E35" s="914"/>
      <c r="F35" s="914"/>
      <c r="G35" s="914"/>
      <c r="H35" s="914"/>
      <c r="I35" s="914"/>
      <c r="J35" s="914"/>
      <c r="K35" s="914"/>
      <c r="L35" s="914"/>
      <c r="M35" s="914"/>
      <c r="N35" s="914"/>
      <c r="O35" s="914"/>
      <c r="P35" s="914"/>
      <c r="Q35" s="914"/>
      <c r="R35" s="914"/>
      <c r="S35" s="914"/>
      <c r="T35" s="914"/>
      <c r="U35" s="914"/>
      <c r="V35" s="914"/>
      <c r="W35" s="914"/>
      <c r="X35" s="914"/>
      <c r="Y35" s="914"/>
      <c r="Z35" s="914"/>
      <c r="AA35" s="914"/>
      <c r="AB35" s="914"/>
      <c r="AC35" s="914"/>
      <c r="AD35" s="914"/>
      <c r="AE35" s="914"/>
      <c r="AF35" s="914"/>
      <c r="AG35" s="914"/>
      <c r="AH35" s="914"/>
      <c r="AI35" s="914"/>
      <c r="AJ35" s="914"/>
      <c r="AK35" s="914"/>
      <c r="AL35" s="914"/>
      <c r="AM35" s="914"/>
      <c r="AN35" s="914"/>
      <c r="AO35" s="914"/>
      <c r="AP35" s="914"/>
      <c r="AQ35" s="914"/>
      <c r="AR35" s="914"/>
      <c r="AS35" s="914"/>
      <c r="AT35" s="914"/>
      <c r="AU35" s="914"/>
      <c r="AV35" s="914"/>
      <c r="AW35" s="914"/>
      <c r="AX35" s="914"/>
      <c r="AY35" s="914"/>
      <c r="AZ35" s="914"/>
      <c r="BA35" s="914"/>
      <c r="BB35" s="914"/>
    </row>
    <row r="36" customFormat="false" ht="14.4" hidden="false" customHeight="false" outlineLevel="0" collapsed="false">
      <c r="B36" s="915" t="s">
        <v>272</v>
      </c>
      <c r="C36" s="352"/>
      <c r="D36" s="352" t="s">
        <v>274</v>
      </c>
      <c r="E36" s="352"/>
      <c r="F36" s="352"/>
      <c r="G36" s="352" t="s">
        <v>276</v>
      </c>
      <c r="H36" s="352"/>
      <c r="I36" s="352"/>
      <c r="J36" s="352" t="s">
        <v>275</v>
      </c>
      <c r="K36" s="352"/>
      <c r="L36" s="352"/>
      <c r="M36" s="352" t="s">
        <v>282</v>
      </c>
      <c r="N36" s="352"/>
      <c r="O36" s="352"/>
      <c r="P36" s="352" t="s">
        <v>283</v>
      </c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</row>
  </sheetData>
  <mergeCells count="401">
    <mergeCell ref="B1:AV1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E2:AG3"/>
    <mergeCell ref="AH2:AJ3"/>
    <mergeCell ref="AK2:AM3"/>
    <mergeCell ref="AN2:AP3"/>
    <mergeCell ref="AQ2:AS3"/>
    <mergeCell ref="AT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4:B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6:B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8:B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10:B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12:B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14:B15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16:B17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18:B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20:B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D35:B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8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7" min="2" style="916" width="12.66"/>
    <col collapsed="false" customWidth="true" hidden="false" outlineLevel="0" max="8" min="8" style="600" width="12.66"/>
    <col collapsed="false" customWidth="true" hidden="false" outlineLevel="0" max="9" min="9" style="917" width="5.66"/>
    <col collapsed="false" customWidth="true" hidden="false" outlineLevel="0" max="10" min="10" style="918" width="5.66"/>
    <col collapsed="false" customWidth="true" hidden="false" outlineLevel="0" max="11" min="11" style="917" width="5.66"/>
    <col collapsed="false" customWidth="true" hidden="false" outlineLevel="0" max="12" min="12" style="0" width="5.66"/>
    <col collapsed="false" customWidth="true" hidden="false" outlineLevel="0" max="13" min="13" style="917" width="6.66"/>
    <col collapsed="false" customWidth="true" hidden="false" outlineLevel="0" max="15" min="14" style="0" width="8.88"/>
  </cols>
  <sheetData>
    <row r="1" customFormat="false" ht="16.2" hidden="false" customHeight="false" outlineLevel="0" collapsed="false">
      <c r="D1" s="919"/>
    </row>
    <row r="3" customFormat="false" ht="16.2" hidden="false" customHeight="false" outlineLevel="0" collapsed="false">
      <c r="C3" s="920" t="s">
        <v>403</v>
      </c>
      <c r="D3" s="920"/>
      <c r="E3" s="920"/>
      <c r="G3" s="921"/>
      <c r="H3" s="605"/>
    </row>
    <row r="4" customFormat="false" ht="13.2" hidden="false" customHeight="false" outlineLevel="0" collapsed="false">
      <c r="A4" s="922" t="n">
        <v>1</v>
      </c>
      <c r="B4" s="607" t="s">
        <v>20</v>
      </c>
      <c r="C4" s="608" t="s">
        <v>26</v>
      </c>
      <c r="D4" s="923" t="s">
        <v>25</v>
      </c>
      <c r="E4" s="623" t="s">
        <v>21</v>
      </c>
      <c r="F4" s="924" t="s">
        <v>248</v>
      </c>
      <c r="G4" s="609" t="s">
        <v>24</v>
      </c>
      <c r="H4" s="925" t="s">
        <v>163</v>
      </c>
      <c r="I4" s="926" t="s">
        <v>404</v>
      </c>
      <c r="J4" s="927" t="s">
        <v>405</v>
      </c>
      <c r="K4" s="928" t="s">
        <v>406</v>
      </c>
      <c r="L4" s="929" t="s">
        <v>404</v>
      </c>
      <c r="M4" s="930"/>
    </row>
    <row r="5" customFormat="false" ht="13.2" hidden="false" customHeight="false" outlineLevel="0" collapsed="false">
      <c r="A5" s="922"/>
      <c r="B5" s="931" t="s">
        <v>407</v>
      </c>
      <c r="C5" s="932" t="s">
        <v>408</v>
      </c>
      <c r="D5" s="933" t="s">
        <v>297</v>
      </c>
      <c r="E5" s="934" t="s">
        <v>87</v>
      </c>
      <c r="F5" s="935" t="s">
        <v>22</v>
      </c>
      <c r="G5" s="618" t="s">
        <v>23</v>
      </c>
      <c r="H5" s="936" t="s">
        <v>130</v>
      </c>
      <c r="I5" s="926"/>
      <c r="J5" s="927"/>
      <c r="K5" s="928"/>
      <c r="L5" s="929"/>
      <c r="M5" s="930"/>
    </row>
    <row r="6" customFormat="false" ht="13.2" hidden="false" customHeight="false" outlineLevel="0" collapsed="false">
      <c r="A6" s="937" t="n">
        <v>2</v>
      </c>
      <c r="B6" s="609" t="s">
        <v>20</v>
      </c>
      <c r="C6" s="653" t="s">
        <v>26</v>
      </c>
      <c r="D6" s="611" t="s">
        <v>25</v>
      </c>
      <c r="E6" s="611" t="s">
        <v>21</v>
      </c>
      <c r="F6" s="624" t="s">
        <v>248</v>
      </c>
      <c r="G6" s="655" t="s">
        <v>24</v>
      </c>
      <c r="H6" s="938" t="s">
        <v>163</v>
      </c>
      <c r="I6" s="939" t="s">
        <v>404</v>
      </c>
      <c r="J6" s="928" t="s">
        <v>406</v>
      </c>
      <c r="K6" s="927" t="s">
        <v>405</v>
      </c>
      <c r="L6" s="940" t="s">
        <v>409</v>
      </c>
      <c r="M6" s="941" t="s">
        <v>410</v>
      </c>
    </row>
    <row r="7" customFormat="false" ht="13.2" hidden="false" customHeight="false" outlineLevel="0" collapsed="false">
      <c r="A7" s="937"/>
      <c r="B7" s="942" t="s">
        <v>408</v>
      </c>
      <c r="C7" s="943" t="s">
        <v>297</v>
      </c>
      <c r="D7" s="620" t="s">
        <v>87</v>
      </c>
      <c r="E7" s="944" t="s">
        <v>22</v>
      </c>
      <c r="F7" s="934" t="s">
        <v>23</v>
      </c>
      <c r="G7" s="945" t="s">
        <v>130</v>
      </c>
      <c r="H7" s="946" t="s">
        <v>325</v>
      </c>
      <c r="I7" s="939"/>
      <c r="J7" s="928"/>
      <c r="K7" s="927"/>
      <c r="L7" s="940"/>
      <c r="M7" s="941"/>
    </row>
    <row r="8" customFormat="false" ht="13.2" hidden="false" customHeight="false" outlineLevel="0" collapsed="false">
      <c r="A8" s="937" t="n">
        <v>3</v>
      </c>
      <c r="B8" s="923" t="s">
        <v>20</v>
      </c>
      <c r="C8" s="924" t="s">
        <v>26</v>
      </c>
      <c r="D8" s="701" t="s">
        <v>25</v>
      </c>
      <c r="E8" s="678" t="s">
        <v>21</v>
      </c>
      <c r="F8" s="947" t="s">
        <v>248</v>
      </c>
      <c r="G8" s="948" t="s">
        <v>24</v>
      </c>
      <c r="H8" s="949" t="s">
        <v>163</v>
      </c>
      <c r="I8" s="950" t="s">
        <v>405</v>
      </c>
      <c r="J8" s="697" t="s">
        <v>411</v>
      </c>
      <c r="K8" s="951" t="s">
        <v>412</v>
      </c>
      <c r="L8" s="941" t="s">
        <v>410</v>
      </c>
      <c r="M8" s="927" t="s">
        <v>413</v>
      </c>
    </row>
    <row r="9" customFormat="false" ht="13.2" hidden="false" customHeight="false" outlineLevel="0" collapsed="false">
      <c r="A9" s="937"/>
      <c r="B9" s="933" t="s">
        <v>297</v>
      </c>
      <c r="C9" s="933" t="s">
        <v>87</v>
      </c>
      <c r="D9" s="952" t="s">
        <v>22</v>
      </c>
      <c r="E9" s="953" t="s">
        <v>23</v>
      </c>
      <c r="F9" s="954" t="s">
        <v>130</v>
      </c>
      <c r="G9" s="955" t="s">
        <v>325</v>
      </c>
      <c r="H9" s="956" t="s">
        <v>407</v>
      </c>
      <c r="I9" s="950"/>
      <c r="J9" s="697"/>
      <c r="K9" s="951"/>
      <c r="L9" s="941"/>
      <c r="M9" s="927"/>
    </row>
    <row r="10" customFormat="false" ht="13.2" hidden="false" customHeight="false" outlineLevel="0" collapsed="false">
      <c r="A10" s="957" t="n">
        <v>4</v>
      </c>
      <c r="B10" s="707" t="s">
        <v>20</v>
      </c>
      <c r="C10" s="706" t="s">
        <v>26</v>
      </c>
      <c r="D10" s="707" t="s">
        <v>25</v>
      </c>
      <c r="E10" s="634" t="s">
        <v>21</v>
      </c>
      <c r="F10" s="653" t="s">
        <v>248</v>
      </c>
      <c r="G10" s="611" t="s">
        <v>24</v>
      </c>
      <c r="H10" s="612" t="s">
        <v>163</v>
      </c>
      <c r="I10" s="958" t="s">
        <v>410</v>
      </c>
      <c r="J10" s="959"/>
      <c r="K10" s="959"/>
      <c r="L10" s="940" t="s">
        <v>414</v>
      </c>
      <c r="M10" s="930"/>
    </row>
    <row r="11" customFormat="false" ht="13.2" hidden="false" customHeight="false" outlineLevel="0" collapsed="false">
      <c r="A11" s="957"/>
      <c r="B11" s="960" t="s">
        <v>87</v>
      </c>
      <c r="C11" s="961" t="s">
        <v>22</v>
      </c>
      <c r="D11" s="960" t="s">
        <v>23</v>
      </c>
      <c r="E11" s="962" t="s">
        <v>130</v>
      </c>
      <c r="F11" s="963" t="s">
        <v>325</v>
      </c>
      <c r="G11" s="964" t="s">
        <v>407</v>
      </c>
      <c r="H11" s="620" t="s">
        <v>408</v>
      </c>
      <c r="I11" s="958"/>
      <c r="J11" s="959"/>
      <c r="K11" s="959"/>
      <c r="L11" s="940"/>
      <c r="M11" s="930"/>
    </row>
    <row r="12" customFormat="false" ht="13.2" hidden="false" customHeight="false" outlineLevel="0" collapsed="false">
      <c r="A12" s="937" t="n">
        <v>5</v>
      </c>
      <c r="B12" s="707" t="s">
        <v>20</v>
      </c>
      <c r="C12" s="924" t="s">
        <v>26</v>
      </c>
      <c r="D12" s="611" t="s">
        <v>25</v>
      </c>
      <c r="E12" s="611" t="s">
        <v>21</v>
      </c>
      <c r="F12" s="706" t="s">
        <v>248</v>
      </c>
      <c r="G12" s="707" t="s">
        <v>24</v>
      </c>
      <c r="H12" s="965" t="s">
        <v>163</v>
      </c>
      <c r="I12" s="966" t="s">
        <v>414</v>
      </c>
      <c r="J12" s="927" t="s">
        <v>413</v>
      </c>
      <c r="K12" s="930"/>
      <c r="L12" s="967"/>
      <c r="M12" s="930"/>
      <c r="N12" s="968"/>
    </row>
    <row r="13" customFormat="false" ht="13.2" hidden="false" customHeight="false" outlineLevel="0" collapsed="false">
      <c r="A13" s="937"/>
      <c r="B13" s="961" t="s">
        <v>22</v>
      </c>
      <c r="C13" s="933" t="s">
        <v>23</v>
      </c>
      <c r="D13" s="621" t="s">
        <v>130</v>
      </c>
      <c r="E13" s="969" t="s">
        <v>325</v>
      </c>
      <c r="F13" s="970" t="s">
        <v>407</v>
      </c>
      <c r="G13" s="960" t="s">
        <v>408</v>
      </c>
      <c r="H13" s="711" t="s">
        <v>297</v>
      </c>
      <c r="I13" s="966"/>
      <c r="J13" s="927"/>
      <c r="K13" s="930"/>
      <c r="L13" s="967"/>
      <c r="M13" s="930"/>
    </row>
    <row r="14" customFormat="false" ht="13.2" hidden="false" customHeight="false" outlineLevel="0" collapsed="false">
      <c r="A14" s="957" t="n">
        <v>6</v>
      </c>
      <c r="B14" s="707" t="s">
        <v>20</v>
      </c>
      <c r="C14" s="707" t="s">
        <v>25</v>
      </c>
      <c r="D14" s="707" t="s">
        <v>21</v>
      </c>
      <c r="E14" s="689" t="s">
        <v>248</v>
      </c>
      <c r="F14" s="971" t="s">
        <v>130</v>
      </c>
      <c r="G14" s="707" t="s">
        <v>23</v>
      </c>
      <c r="H14" s="965" t="s">
        <v>87</v>
      </c>
      <c r="I14" s="966" t="s">
        <v>414</v>
      </c>
      <c r="J14" s="959"/>
      <c r="K14" s="930"/>
      <c r="L14" s="967"/>
      <c r="M14" s="930"/>
    </row>
    <row r="15" customFormat="false" ht="13.2" hidden="false" customHeight="false" outlineLevel="0" collapsed="false">
      <c r="A15" s="957"/>
      <c r="B15" s="960" t="s">
        <v>325</v>
      </c>
      <c r="C15" s="961" t="s">
        <v>24</v>
      </c>
      <c r="D15" s="960" t="s">
        <v>163</v>
      </c>
      <c r="E15" s="620" t="s">
        <v>297</v>
      </c>
      <c r="F15" s="961" t="s">
        <v>408</v>
      </c>
      <c r="G15" s="960" t="s">
        <v>22</v>
      </c>
      <c r="H15" s="970" t="s">
        <v>407</v>
      </c>
      <c r="I15" s="966"/>
      <c r="J15" s="959"/>
      <c r="K15" s="930"/>
      <c r="L15" s="967"/>
      <c r="M15" s="930"/>
    </row>
    <row r="16" customFormat="false" ht="13.2" hidden="false" customHeight="false" outlineLevel="0" collapsed="false">
      <c r="A16" s="937" t="n">
        <v>7</v>
      </c>
      <c r="B16" s="707" t="s">
        <v>20</v>
      </c>
      <c r="C16" s="706" t="s">
        <v>26</v>
      </c>
      <c r="D16" s="707" t="s">
        <v>25</v>
      </c>
      <c r="E16" s="707" t="s">
        <v>21</v>
      </c>
      <c r="F16" s="706" t="s">
        <v>248</v>
      </c>
      <c r="G16" s="707" t="s">
        <v>24</v>
      </c>
      <c r="H16" s="965" t="s">
        <v>163</v>
      </c>
      <c r="I16" s="972"/>
      <c r="J16" s="959"/>
      <c r="K16" s="930"/>
      <c r="L16" s="967"/>
      <c r="M16" s="930"/>
    </row>
    <row r="17" customFormat="false" ht="13.2" hidden="false" customHeight="false" outlineLevel="0" collapsed="false">
      <c r="A17" s="937"/>
      <c r="B17" s="960" t="s">
        <v>23</v>
      </c>
      <c r="C17" s="961" t="s">
        <v>130</v>
      </c>
      <c r="D17" s="960" t="s">
        <v>325</v>
      </c>
      <c r="E17" s="973" t="s">
        <v>407</v>
      </c>
      <c r="F17" s="710" t="s">
        <v>408</v>
      </c>
      <c r="G17" s="711" t="s">
        <v>297</v>
      </c>
      <c r="H17" s="711" t="s">
        <v>87</v>
      </c>
      <c r="I17" s="972"/>
      <c r="J17" s="959"/>
      <c r="K17" s="930"/>
      <c r="L17" s="967"/>
      <c r="M17" s="930"/>
    </row>
    <row r="18" customFormat="false" ht="13.2" hidden="false" customHeight="false" outlineLevel="0" collapsed="false">
      <c r="A18" s="974" t="n">
        <v>8</v>
      </c>
      <c r="B18" s="707" t="s">
        <v>20</v>
      </c>
      <c r="C18" s="706" t="s">
        <v>415</v>
      </c>
      <c r="D18" s="707" t="s">
        <v>25</v>
      </c>
      <c r="E18" s="960" t="s">
        <v>248</v>
      </c>
      <c r="F18" s="961" t="s">
        <v>23</v>
      </c>
      <c r="G18" s="960" t="s">
        <v>22</v>
      </c>
      <c r="H18" s="960" t="s">
        <v>87</v>
      </c>
      <c r="I18" s="972"/>
      <c r="J18" s="959"/>
      <c r="K18" s="959"/>
      <c r="L18" s="959"/>
      <c r="M18" s="930"/>
    </row>
    <row r="19" customFormat="false" ht="13.2" hidden="false" customHeight="false" outlineLevel="0" collapsed="false">
      <c r="A19" s="974"/>
      <c r="B19" s="975" t="s">
        <v>130</v>
      </c>
      <c r="C19" s="711" t="s">
        <v>416</v>
      </c>
      <c r="D19" s="970" t="s">
        <v>407</v>
      </c>
      <c r="E19" s="960" t="s">
        <v>163</v>
      </c>
      <c r="F19" s="961" t="s">
        <v>325</v>
      </c>
      <c r="G19" s="960" t="s">
        <v>408</v>
      </c>
      <c r="H19" s="960" t="s">
        <v>297</v>
      </c>
      <c r="I19" s="972"/>
      <c r="J19" s="959"/>
      <c r="K19" s="959"/>
      <c r="L19" s="959"/>
      <c r="M19" s="930"/>
    </row>
    <row r="20" customFormat="false" ht="13.2" hidden="false" customHeight="false" outlineLevel="0" collapsed="false">
      <c r="A20" s="937" t="n">
        <v>9</v>
      </c>
      <c r="B20" s="976" t="s">
        <v>20</v>
      </c>
      <c r="C20" s="707" t="s">
        <v>26</v>
      </c>
      <c r="D20" s="707" t="s">
        <v>21</v>
      </c>
      <c r="E20" s="707" t="s">
        <v>130</v>
      </c>
      <c r="F20" s="689" t="s">
        <v>22</v>
      </c>
      <c r="G20" s="707" t="s">
        <v>297</v>
      </c>
      <c r="H20" s="977" t="s">
        <v>407</v>
      </c>
      <c r="I20" s="966" t="s">
        <v>414</v>
      </c>
      <c r="J20" s="959"/>
      <c r="K20" s="930"/>
      <c r="L20" s="967"/>
      <c r="M20" s="930"/>
    </row>
    <row r="21" customFormat="false" ht="13.2" hidden="false" customHeight="false" outlineLevel="0" collapsed="false">
      <c r="A21" s="937"/>
      <c r="B21" s="711" t="s">
        <v>163</v>
      </c>
      <c r="C21" s="710" t="s">
        <v>24</v>
      </c>
      <c r="D21" s="711" t="s">
        <v>248</v>
      </c>
      <c r="E21" s="711" t="s">
        <v>23</v>
      </c>
      <c r="F21" s="691" t="s">
        <v>87</v>
      </c>
      <c r="G21" s="711" t="s">
        <v>408</v>
      </c>
      <c r="H21" s="711" t="s">
        <v>325</v>
      </c>
      <c r="I21" s="966"/>
      <c r="J21" s="959"/>
      <c r="K21" s="930"/>
      <c r="L21" s="967"/>
      <c r="M21" s="930"/>
    </row>
    <row r="22" customFormat="false" ht="13.2" hidden="false" customHeight="false" outlineLevel="0" collapsed="false">
      <c r="A22" s="937" t="n">
        <v>10</v>
      </c>
      <c r="B22" s="707" t="s">
        <v>20</v>
      </c>
      <c r="C22" s="706" t="s">
        <v>26</v>
      </c>
      <c r="D22" s="707" t="s">
        <v>25</v>
      </c>
      <c r="E22" s="707" t="s">
        <v>163</v>
      </c>
      <c r="F22" s="706" t="s">
        <v>130</v>
      </c>
      <c r="G22" s="707" t="s">
        <v>22</v>
      </c>
      <c r="H22" s="707" t="s">
        <v>87</v>
      </c>
      <c r="I22" s="972"/>
      <c r="J22" s="959"/>
      <c r="K22" s="930"/>
      <c r="L22" s="967"/>
      <c r="M22" s="930"/>
    </row>
    <row r="23" customFormat="false" ht="13.2" hidden="false" customHeight="false" outlineLevel="0" collapsed="false">
      <c r="A23" s="937"/>
      <c r="B23" s="711" t="s">
        <v>24</v>
      </c>
      <c r="C23" s="970" t="s">
        <v>407</v>
      </c>
      <c r="D23" s="711" t="s">
        <v>21</v>
      </c>
      <c r="E23" s="711" t="s">
        <v>23</v>
      </c>
      <c r="F23" s="710" t="s">
        <v>297</v>
      </c>
      <c r="G23" s="711" t="s">
        <v>325</v>
      </c>
      <c r="H23" s="711" t="s">
        <v>408</v>
      </c>
      <c r="I23" s="972"/>
      <c r="J23" s="959"/>
      <c r="K23" s="930"/>
      <c r="L23" s="967"/>
      <c r="M23" s="930"/>
    </row>
    <row r="24" customFormat="false" ht="13.2" hidden="false" customHeight="false" outlineLevel="0" collapsed="false">
      <c r="A24" s="937" t="n">
        <v>11</v>
      </c>
      <c r="B24" s="707" t="s">
        <v>417</v>
      </c>
      <c r="C24" s="706" t="s">
        <v>26</v>
      </c>
      <c r="D24" s="707" t="s">
        <v>24</v>
      </c>
      <c r="E24" s="707" t="s">
        <v>130</v>
      </c>
      <c r="F24" s="706" t="s">
        <v>23</v>
      </c>
      <c r="G24" s="707" t="s">
        <v>22</v>
      </c>
      <c r="H24" s="707" t="s">
        <v>408</v>
      </c>
      <c r="I24" s="972"/>
      <c r="J24" s="959"/>
      <c r="K24" s="959"/>
      <c r="L24" s="967"/>
      <c r="M24" s="930"/>
    </row>
    <row r="25" customFormat="false" ht="13.2" hidden="false" customHeight="false" outlineLevel="0" collapsed="false">
      <c r="A25" s="937"/>
      <c r="B25" s="711" t="s">
        <v>418</v>
      </c>
      <c r="C25" s="710" t="s">
        <v>25</v>
      </c>
      <c r="D25" s="711" t="s">
        <v>163</v>
      </c>
      <c r="E25" s="711" t="s">
        <v>87</v>
      </c>
      <c r="F25" s="710" t="s">
        <v>297</v>
      </c>
      <c r="G25" s="973" t="s">
        <v>407</v>
      </c>
      <c r="H25" s="711" t="s">
        <v>325</v>
      </c>
      <c r="I25" s="972"/>
      <c r="J25" s="959"/>
      <c r="K25" s="959"/>
      <c r="L25" s="967"/>
      <c r="M25" s="930"/>
    </row>
    <row r="26" customFormat="false" ht="13.2" hidden="false" customHeight="false" outlineLevel="0" collapsed="false">
      <c r="A26" s="937" t="n">
        <v>12</v>
      </c>
      <c r="B26" s="707" t="s">
        <v>20</v>
      </c>
      <c r="C26" s="706" t="s">
        <v>26</v>
      </c>
      <c r="D26" s="707" t="s">
        <v>25</v>
      </c>
      <c r="E26" s="707" t="s">
        <v>248</v>
      </c>
      <c r="F26" s="706" t="s">
        <v>24</v>
      </c>
      <c r="G26" s="707" t="s">
        <v>23</v>
      </c>
      <c r="H26" s="707" t="s">
        <v>297</v>
      </c>
      <c r="I26" s="959"/>
      <c r="J26" s="959"/>
      <c r="K26" s="959"/>
      <c r="L26" s="967"/>
      <c r="M26" s="930"/>
    </row>
    <row r="27" customFormat="false" ht="13.2" hidden="false" customHeight="false" outlineLevel="0" collapsed="false">
      <c r="A27" s="937"/>
      <c r="B27" s="711" t="s">
        <v>233</v>
      </c>
      <c r="C27" s="710" t="s">
        <v>163</v>
      </c>
      <c r="D27" s="711" t="s">
        <v>408</v>
      </c>
      <c r="E27" s="711" t="s">
        <v>87</v>
      </c>
      <c r="F27" s="710" t="s">
        <v>22</v>
      </c>
      <c r="G27" s="970" t="s">
        <v>407</v>
      </c>
      <c r="H27" s="711" t="s">
        <v>325</v>
      </c>
      <c r="I27" s="959"/>
      <c r="J27" s="959"/>
      <c r="K27" s="959"/>
      <c r="L27" s="967"/>
      <c r="M27" s="930"/>
    </row>
    <row r="28" customFormat="false" ht="13.2" hidden="false" customHeight="false" outlineLevel="0" collapsed="false">
      <c r="A28" s="937" t="n">
        <v>13</v>
      </c>
      <c r="B28" s="707" t="s">
        <v>20</v>
      </c>
      <c r="C28" s="706" t="s">
        <v>26</v>
      </c>
      <c r="D28" s="707" t="s">
        <v>21</v>
      </c>
      <c r="E28" s="707" t="s">
        <v>130</v>
      </c>
      <c r="F28" s="706" t="s">
        <v>23</v>
      </c>
      <c r="G28" s="707" t="s">
        <v>22</v>
      </c>
      <c r="H28" s="707" t="s">
        <v>87</v>
      </c>
      <c r="I28" s="972"/>
      <c r="J28" s="959"/>
      <c r="K28" s="930"/>
      <c r="L28" s="967"/>
      <c r="M28" s="930"/>
    </row>
    <row r="29" customFormat="false" ht="13.2" hidden="false" customHeight="false" outlineLevel="0" collapsed="false">
      <c r="A29" s="937"/>
      <c r="B29" s="711" t="s">
        <v>25</v>
      </c>
      <c r="C29" s="710" t="s">
        <v>248</v>
      </c>
      <c r="D29" s="711" t="s">
        <v>24</v>
      </c>
      <c r="E29" s="970" t="s">
        <v>407</v>
      </c>
      <c r="F29" s="710" t="s">
        <v>408</v>
      </c>
      <c r="G29" s="711" t="s">
        <v>297</v>
      </c>
      <c r="H29" s="711" t="s">
        <v>325</v>
      </c>
      <c r="I29" s="972"/>
      <c r="J29" s="959"/>
      <c r="K29" s="930"/>
      <c r="L29" s="967"/>
      <c r="M29" s="930"/>
    </row>
    <row r="30" customFormat="false" ht="13.2" hidden="false" customHeight="false" outlineLevel="0" collapsed="false">
      <c r="A30" s="937" t="n">
        <v>14</v>
      </c>
      <c r="B30" s="707" t="s">
        <v>26</v>
      </c>
      <c r="C30" s="706" t="s">
        <v>25</v>
      </c>
      <c r="D30" s="707" t="s">
        <v>21</v>
      </c>
      <c r="E30" s="707" t="s">
        <v>248</v>
      </c>
      <c r="F30" s="706" t="s">
        <v>130</v>
      </c>
      <c r="G30" s="707" t="s">
        <v>23</v>
      </c>
      <c r="H30" s="707" t="s">
        <v>408</v>
      </c>
      <c r="I30" s="972"/>
      <c r="J30" s="978"/>
      <c r="K30" s="930"/>
      <c r="L30" s="967"/>
      <c r="M30" s="930"/>
    </row>
    <row r="31" customFormat="false" ht="13.2" hidden="false" customHeight="false" outlineLevel="0" collapsed="false">
      <c r="A31" s="937"/>
      <c r="B31" s="711" t="s">
        <v>325</v>
      </c>
      <c r="C31" s="710" t="s">
        <v>163</v>
      </c>
      <c r="D31" s="711" t="s">
        <v>297</v>
      </c>
      <c r="E31" s="711" t="s">
        <v>24</v>
      </c>
      <c r="F31" s="710" t="s">
        <v>22</v>
      </c>
      <c r="G31" s="711" t="s">
        <v>87</v>
      </c>
      <c r="H31" s="973" t="s">
        <v>407</v>
      </c>
      <c r="I31" s="972"/>
      <c r="J31" s="978"/>
      <c r="K31" s="930"/>
      <c r="L31" s="967"/>
      <c r="M31" s="930"/>
    </row>
    <row r="32" customFormat="false" ht="13.2" hidden="false" customHeight="false" outlineLevel="0" collapsed="false">
      <c r="A32" s="937" t="n">
        <v>15</v>
      </c>
      <c r="B32" s="707" t="s">
        <v>20</v>
      </c>
      <c r="C32" s="706" t="s">
        <v>25</v>
      </c>
      <c r="D32" s="707" t="s">
        <v>21</v>
      </c>
      <c r="E32" s="707" t="s">
        <v>24</v>
      </c>
      <c r="F32" s="706" t="s">
        <v>163</v>
      </c>
      <c r="G32" s="707" t="s">
        <v>130</v>
      </c>
      <c r="H32" s="707" t="s">
        <v>297</v>
      </c>
      <c r="I32" s="972"/>
      <c r="J32" s="978"/>
      <c r="K32" s="930"/>
      <c r="L32" s="967"/>
      <c r="M32" s="930"/>
    </row>
    <row r="33" customFormat="false" ht="13.2" hidden="false" customHeight="false" outlineLevel="0" collapsed="false">
      <c r="A33" s="937"/>
      <c r="B33" s="711" t="s">
        <v>26</v>
      </c>
      <c r="C33" s="710" t="s">
        <v>248</v>
      </c>
      <c r="D33" s="711" t="s">
        <v>408</v>
      </c>
      <c r="E33" s="711" t="s">
        <v>87</v>
      </c>
      <c r="F33" s="710" t="s">
        <v>22</v>
      </c>
      <c r="G33" s="711" t="s">
        <v>325</v>
      </c>
      <c r="H33" s="973" t="s">
        <v>407</v>
      </c>
      <c r="I33" s="972"/>
      <c r="J33" s="978"/>
      <c r="K33" s="930"/>
      <c r="L33" s="967"/>
      <c r="M33" s="930"/>
    </row>
    <row r="34" customFormat="false" ht="16.2" hidden="false" customHeight="false" outlineLevel="0" collapsed="false">
      <c r="B34" s="979"/>
      <c r="C34" s="979"/>
      <c r="D34" s="979"/>
      <c r="E34" s="979"/>
      <c r="F34" s="979"/>
      <c r="G34" s="979"/>
      <c r="H34" s="980"/>
      <c r="I34" s="930"/>
      <c r="J34" s="978"/>
      <c r="K34" s="930"/>
      <c r="L34" s="967"/>
      <c r="M34" s="930"/>
    </row>
    <row r="35" customFormat="false" ht="16.2" hidden="false" customHeight="false" outlineLevel="0" collapsed="false">
      <c r="B35" s="979"/>
      <c r="C35" s="979"/>
      <c r="D35" s="979"/>
      <c r="E35" s="979"/>
      <c r="F35" s="979"/>
      <c r="G35" s="979"/>
      <c r="H35" s="980"/>
      <c r="I35" s="930"/>
      <c r="J35" s="978"/>
      <c r="K35" s="930"/>
      <c r="L35" s="967"/>
      <c r="M35" s="930"/>
    </row>
    <row r="36" customFormat="false" ht="16.2" hidden="false" customHeight="false" outlineLevel="0" collapsed="false">
      <c r="B36" s="979"/>
      <c r="C36" s="979"/>
      <c r="D36" s="979"/>
      <c r="E36" s="979"/>
      <c r="F36" s="979"/>
      <c r="G36" s="979"/>
      <c r="H36" s="980"/>
      <c r="I36" s="930"/>
      <c r="J36" s="978"/>
      <c r="K36" s="930"/>
      <c r="L36" s="967"/>
      <c r="M36" s="930"/>
    </row>
    <row r="37" customFormat="false" ht="16.2" hidden="false" customHeight="false" outlineLevel="0" collapsed="false">
      <c r="B37" s="979"/>
      <c r="C37" s="979"/>
      <c r="D37" s="979"/>
      <c r="E37" s="979"/>
      <c r="F37" s="979"/>
      <c r="G37" s="979"/>
      <c r="H37" s="980"/>
      <c r="I37" s="930"/>
      <c r="J37" s="978"/>
      <c r="K37" s="930"/>
      <c r="L37" s="967"/>
      <c r="M37" s="930"/>
    </row>
    <row r="38" customFormat="false" ht="16.2" hidden="false" customHeight="false" outlineLevel="0" collapsed="false">
      <c r="B38" s="979"/>
      <c r="C38" s="979"/>
      <c r="D38" s="979"/>
      <c r="E38" s="979"/>
      <c r="F38" s="979"/>
      <c r="G38" s="979"/>
      <c r="H38" s="980"/>
      <c r="I38" s="930"/>
      <c r="J38" s="978"/>
      <c r="K38" s="930"/>
      <c r="L38" s="967"/>
      <c r="M38" s="930"/>
    </row>
    <row r="39" customFormat="false" ht="16.2" hidden="false" customHeight="false" outlineLevel="0" collapsed="false">
      <c r="B39" s="979"/>
      <c r="C39" s="979"/>
      <c r="D39" s="979"/>
      <c r="E39" s="979"/>
      <c r="F39" s="979"/>
      <c r="G39" s="979"/>
      <c r="H39" s="980"/>
      <c r="I39" s="930"/>
      <c r="J39" s="978"/>
      <c r="K39" s="930"/>
      <c r="L39" s="967"/>
      <c r="M39" s="930"/>
    </row>
    <row r="40" customFormat="false" ht="16.2" hidden="false" customHeight="false" outlineLevel="0" collapsed="false">
      <c r="B40" s="979"/>
      <c r="C40" s="979"/>
      <c r="D40" s="979"/>
      <c r="E40" s="979"/>
      <c r="F40" s="979"/>
      <c r="G40" s="979"/>
      <c r="H40" s="980"/>
    </row>
  </sheetData>
  <mergeCells count="58">
    <mergeCell ref="C3:E3"/>
    <mergeCell ref="A4:A5"/>
    <mergeCell ref="I4:I5"/>
    <mergeCell ref="J4:J5"/>
    <mergeCell ref="K4:K5"/>
    <mergeCell ref="L4:L5"/>
    <mergeCell ref="A6:A7"/>
    <mergeCell ref="I6:I7"/>
    <mergeCell ref="J6:J7"/>
    <mergeCell ref="K6:K7"/>
    <mergeCell ref="L6:L7"/>
    <mergeCell ref="M6:M7"/>
    <mergeCell ref="A8:A9"/>
    <mergeCell ref="I8:I9"/>
    <mergeCell ref="J8:J9"/>
    <mergeCell ref="K8:K9"/>
    <mergeCell ref="L8:L9"/>
    <mergeCell ref="M8:M9"/>
    <mergeCell ref="A10:A11"/>
    <mergeCell ref="I10:I11"/>
    <mergeCell ref="J10:J11"/>
    <mergeCell ref="K10:K11"/>
    <mergeCell ref="L10:L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  <mergeCell ref="K18:K19"/>
    <mergeCell ref="L18:L19"/>
    <mergeCell ref="A20:A21"/>
    <mergeCell ref="I20:I21"/>
    <mergeCell ref="J20:J21"/>
    <mergeCell ref="A22:A23"/>
    <mergeCell ref="I22:I23"/>
    <mergeCell ref="J22:J23"/>
    <mergeCell ref="A24:A25"/>
    <mergeCell ref="I24:I25"/>
    <mergeCell ref="J24:J25"/>
    <mergeCell ref="K24:K25"/>
    <mergeCell ref="A26:A27"/>
    <mergeCell ref="I26:I27"/>
    <mergeCell ref="J26:J27"/>
    <mergeCell ref="K26:K27"/>
    <mergeCell ref="A28:A29"/>
    <mergeCell ref="I28:I29"/>
    <mergeCell ref="J28:J29"/>
    <mergeCell ref="A30:A31"/>
    <mergeCell ref="I30:I31"/>
    <mergeCell ref="A32:A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3" t="s">
        <v>105</v>
      </c>
    </row>
    <row r="2" customFormat="false" ht="14.4" hidden="false" customHeight="false" outlineLevel="0" collapsed="false">
      <c r="A2" s="4"/>
      <c r="B2" s="5" t="s">
        <v>10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0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5.9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.9" hidden="false" customHeight="true" outlineLevel="0" collapsed="false">
      <c r="B7" s="108" t="s">
        <v>108</v>
      </c>
      <c r="C7" s="28" t="s">
        <v>109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33"/>
    </row>
    <row r="8" customFormat="false" ht="15.9" hidden="false" customHeight="true" outlineLevel="0" collapsed="false">
      <c r="B8" s="108"/>
      <c r="C8" s="28"/>
      <c r="D8" s="29"/>
      <c r="E8" s="34" t="s">
        <v>22</v>
      </c>
      <c r="F8" s="35" t="s">
        <v>22</v>
      </c>
      <c r="G8" s="35"/>
      <c r="H8" s="36" t="s">
        <v>32</v>
      </c>
      <c r="I8" s="36" t="s">
        <v>25</v>
      </c>
      <c r="J8" s="36" t="s">
        <v>23</v>
      </c>
      <c r="K8" s="37"/>
    </row>
    <row r="9" customFormat="false" ht="15.9" hidden="false" customHeight="true" outlineLevel="0" collapsed="false">
      <c r="B9" s="108"/>
      <c r="C9" s="28"/>
      <c r="D9" s="29"/>
      <c r="E9" s="57" t="s">
        <v>25</v>
      </c>
      <c r="F9" s="39" t="s">
        <v>27</v>
      </c>
      <c r="G9" s="39"/>
      <c r="H9" s="40" t="s">
        <v>21</v>
      </c>
      <c r="I9" s="58" t="s">
        <v>20</v>
      </c>
      <c r="J9" s="42" t="s">
        <v>112</v>
      </c>
      <c r="K9" s="43"/>
    </row>
    <row r="10" customFormat="false" ht="15.9" hidden="false" customHeight="true" outlineLevel="0" collapsed="false">
      <c r="B10" s="108"/>
      <c r="C10" s="28"/>
      <c r="D10" s="29"/>
      <c r="E10" s="44" t="s">
        <v>28</v>
      </c>
      <c r="F10" s="45" t="s">
        <v>21</v>
      </c>
      <c r="G10" s="45"/>
      <c r="H10" s="46" t="s">
        <v>22</v>
      </c>
      <c r="I10" s="47" t="s">
        <v>23</v>
      </c>
      <c r="J10" s="48" t="s">
        <v>25</v>
      </c>
      <c r="K10" s="49"/>
    </row>
    <row r="11" customFormat="false" ht="15.9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.9" hidden="false" customHeight="true" outlineLevel="0" collapsed="false">
      <c r="B12" s="108" t="s">
        <v>113</v>
      </c>
      <c r="C12" s="28" t="s">
        <v>114</v>
      </c>
      <c r="D12" s="29" t="s">
        <v>110</v>
      </c>
      <c r="E12" s="30" t="s">
        <v>115</v>
      </c>
      <c r="F12" s="31" t="s">
        <v>116</v>
      </c>
      <c r="G12" s="31"/>
      <c r="H12" s="32" t="s">
        <v>117</v>
      </c>
      <c r="I12" s="32"/>
      <c r="J12" s="32"/>
      <c r="K12" s="33"/>
    </row>
    <row r="13" customFormat="false" ht="15.9" hidden="false" customHeight="true" outlineLevel="0" collapsed="false">
      <c r="B13" s="108"/>
      <c r="C13" s="28"/>
      <c r="D13" s="29"/>
      <c r="E13" s="119" t="s">
        <v>24</v>
      </c>
      <c r="F13" s="120" t="s">
        <v>24</v>
      </c>
      <c r="G13" s="120"/>
      <c r="H13" s="36" t="s">
        <v>27</v>
      </c>
      <c r="I13" s="56"/>
      <c r="J13" s="36"/>
      <c r="K13" s="37"/>
    </row>
    <row r="14" customFormat="false" ht="15.9" hidden="false" customHeight="true" outlineLevel="0" collapsed="false">
      <c r="B14" s="108"/>
      <c r="C14" s="28"/>
      <c r="D14" s="29"/>
      <c r="E14" s="57"/>
      <c r="F14" s="39" t="s">
        <v>87</v>
      </c>
      <c r="G14" s="39"/>
      <c r="H14" s="58" t="s">
        <v>26</v>
      </c>
      <c r="I14" s="40"/>
      <c r="J14" s="59"/>
      <c r="K14" s="43"/>
    </row>
    <row r="15" customFormat="false" ht="15.9" hidden="false" customHeight="true" outlineLevel="0" collapsed="false">
      <c r="B15" s="108"/>
      <c r="C15" s="28"/>
      <c r="D15" s="29"/>
      <c r="E15" s="44" t="s">
        <v>28</v>
      </c>
      <c r="F15" s="45" t="s">
        <v>27</v>
      </c>
      <c r="G15" s="45"/>
      <c r="H15" s="121" t="s">
        <v>24</v>
      </c>
      <c r="I15" s="47"/>
      <c r="J15" s="60"/>
      <c r="K15" s="49"/>
    </row>
    <row r="16" customFormat="false" ht="15.9" hidden="false" customHeight="true" outlineLevel="0" collapsed="false">
      <c r="B16" s="61"/>
      <c r="C16" s="62"/>
      <c r="D16" s="52"/>
      <c r="E16" s="53"/>
      <c r="F16" s="122"/>
      <c r="G16" s="122"/>
      <c r="H16" s="123"/>
      <c r="I16" s="54"/>
      <c r="J16" s="54"/>
      <c r="K16" s="54"/>
    </row>
    <row r="17" customFormat="false" ht="15.9" hidden="false" customHeight="true" outlineLevel="0" collapsed="false">
      <c r="B17" s="61"/>
      <c r="C17" s="62"/>
      <c r="D17" s="52"/>
      <c r="E17" s="53"/>
      <c r="F17" s="122"/>
      <c r="G17" s="122"/>
      <c r="H17" s="123"/>
      <c r="I17" s="54"/>
      <c r="J17" s="54"/>
      <c r="K17" s="54"/>
    </row>
    <row r="18" customFormat="false" ht="13.2" hidden="false" customHeight="false" outlineLevel="0" collapsed="false">
      <c r="B18" s="61"/>
      <c r="C18" s="62"/>
      <c r="D18" s="52"/>
      <c r="E18" s="53"/>
      <c r="F18" s="53"/>
      <c r="G18" s="54"/>
      <c r="H18" s="54"/>
      <c r="I18" s="54"/>
      <c r="J18" s="54"/>
      <c r="K18" s="54"/>
    </row>
    <row r="19" customFormat="false" ht="13.8" hidden="false" customHeight="true" outlineLevel="0" collapsed="false">
      <c r="A19" s="63"/>
      <c r="B19" s="64" t="s">
        <v>34</v>
      </c>
      <c r="C19" s="64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3.2" hidden="false" customHeight="fals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</row>
    <row r="21" customFormat="false" ht="13.8" hidden="false" customHeight="fals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</row>
    <row r="22" customFormat="false" ht="13.2" hidden="false" customHeight="fals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</row>
    <row r="23" customFormat="false" ht="13.2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</row>
    <row r="24" customFormat="false" ht="13.2" hidden="false" customHeight="fals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118</v>
      </c>
      <c r="K24" s="93" t="s">
        <v>57</v>
      </c>
    </row>
    <row r="25" customFormat="false" ht="13.2" hidden="false" customHeight="fals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3.2" hidden="false" customHeight="fals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3.2" hidden="false" customHeight="fals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3.2" hidden="false" customHeight="fals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3.2" hidden="false" customHeight="fals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3.2" hidden="false" customHeight="fals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3.2" hidden="false" customHeight="fals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3.2" hidden="false" customHeight="fals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3.8" hidden="false" customHeight="fals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9:C19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3" t="s">
        <v>120</v>
      </c>
    </row>
    <row r="2" customFormat="false" ht="14.4" hidden="false" customHeight="false" outlineLevel="0" collapsed="false">
      <c r="A2" s="4"/>
      <c r="B2" s="5" t="s">
        <v>12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22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26.4" hidden="false" customHeight="true" outlineLevel="0" collapsed="false">
      <c r="B7" s="27"/>
      <c r="C7" s="125" t="s">
        <v>123</v>
      </c>
      <c r="D7" s="29" t="s">
        <v>14</v>
      </c>
      <c r="E7" s="30" t="s">
        <v>124</v>
      </c>
      <c r="F7" s="31" t="s">
        <v>16</v>
      </c>
      <c r="G7" s="31"/>
      <c r="H7" s="32" t="s">
        <v>17</v>
      </c>
      <c r="I7" s="32"/>
      <c r="J7" s="32"/>
      <c r="K7" s="33"/>
    </row>
    <row r="8" customFormat="false" ht="13.2" hidden="false" customHeight="false" outlineLevel="0" collapsed="false">
      <c r="B8" s="27"/>
      <c r="C8" s="125"/>
      <c r="D8" s="29"/>
      <c r="E8" s="34" t="s">
        <v>23</v>
      </c>
      <c r="F8" s="35" t="s">
        <v>23</v>
      </c>
      <c r="G8" s="35"/>
      <c r="H8" s="36" t="s">
        <v>25</v>
      </c>
      <c r="I8" s="36"/>
      <c r="J8" s="36"/>
      <c r="K8" s="37"/>
    </row>
    <row r="9" customFormat="false" ht="13.2" hidden="false" customHeight="false" outlineLevel="0" collapsed="false">
      <c r="B9" s="27"/>
      <c r="C9" s="125"/>
      <c r="D9" s="29"/>
      <c r="E9" s="57"/>
      <c r="F9" s="39" t="s">
        <v>26</v>
      </c>
      <c r="G9" s="39"/>
      <c r="H9" s="40" t="s">
        <v>32</v>
      </c>
      <c r="I9" s="58"/>
      <c r="J9" s="42"/>
      <c r="K9" s="43"/>
    </row>
    <row r="10" customFormat="false" ht="13.8" hidden="false" customHeight="false" outlineLevel="0" collapsed="false">
      <c r="B10" s="27"/>
      <c r="C10" s="125"/>
      <c r="D10" s="29"/>
      <c r="E10" s="44" t="s">
        <v>28</v>
      </c>
      <c r="F10" s="45" t="s">
        <v>25</v>
      </c>
      <c r="G10" s="45"/>
      <c r="H10" s="46" t="s">
        <v>23</v>
      </c>
      <c r="I10" s="47"/>
      <c r="J10" s="48"/>
      <c r="K10" s="49"/>
    </row>
    <row r="11" customFormat="false" ht="6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2" hidden="false" customHeight="true" outlineLevel="0" collapsed="false">
      <c r="B13" s="108" t="s">
        <v>108</v>
      </c>
      <c r="C13" s="125" t="s">
        <v>123</v>
      </c>
      <c r="D13" s="29" t="s">
        <v>14</v>
      </c>
      <c r="E13" s="126" t="s">
        <v>125</v>
      </c>
      <c r="F13" s="31" t="s">
        <v>126</v>
      </c>
      <c r="G13" s="31"/>
      <c r="H13" s="32" t="s">
        <v>127</v>
      </c>
      <c r="I13" s="32"/>
      <c r="J13" s="32"/>
      <c r="K13" s="33"/>
    </row>
    <row r="14" customFormat="false" ht="13.2" hidden="false" customHeight="false" outlineLevel="0" collapsed="false">
      <c r="B14" s="108"/>
      <c r="C14" s="125"/>
      <c r="D14" s="29"/>
      <c r="E14" s="34" t="s">
        <v>27</v>
      </c>
      <c r="F14" s="35" t="s">
        <v>27</v>
      </c>
      <c r="G14" s="35"/>
      <c r="H14" s="127" t="s">
        <v>24</v>
      </c>
      <c r="I14" s="36"/>
      <c r="J14" s="36"/>
      <c r="K14" s="37"/>
    </row>
    <row r="15" customFormat="false" ht="13.2" hidden="false" customHeight="false" outlineLevel="0" collapsed="false">
      <c r="B15" s="108"/>
      <c r="C15" s="125"/>
      <c r="D15" s="29"/>
      <c r="E15" s="57"/>
      <c r="F15" s="39" t="s">
        <v>87</v>
      </c>
      <c r="G15" s="39"/>
      <c r="H15" s="40" t="s">
        <v>22</v>
      </c>
      <c r="I15" s="58"/>
      <c r="J15" s="42"/>
      <c r="K15" s="43"/>
    </row>
    <row r="16" customFormat="false" ht="13.8" hidden="false" customHeight="false" outlineLevel="0" collapsed="false">
      <c r="B16" s="108"/>
      <c r="C16" s="125"/>
      <c r="D16" s="29"/>
      <c r="E16" s="44" t="s">
        <v>28</v>
      </c>
      <c r="F16" s="45" t="s">
        <v>22</v>
      </c>
      <c r="G16" s="45"/>
      <c r="H16" s="46" t="s">
        <v>27</v>
      </c>
      <c r="I16" s="47"/>
      <c r="J16" s="48"/>
      <c r="K16" s="49"/>
    </row>
    <row r="17" customFormat="false" ht="6" hidden="false" customHeight="true" outlineLevel="0" collapsed="false">
      <c r="B17" s="61"/>
      <c r="C17" s="62"/>
      <c r="D17" s="52"/>
      <c r="E17" s="53"/>
      <c r="F17" s="122"/>
      <c r="G17" s="122"/>
      <c r="H17" s="122"/>
      <c r="I17" s="54"/>
      <c r="J17" s="128"/>
      <c r="K17" s="55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113</v>
      </c>
      <c r="C19" s="28" t="s">
        <v>128</v>
      </c>
      <c r="D19" s="29" t="s">
        <v>110</v>
      </c>
      <c r="E19" s="126" t="s">
        <v>129</v>
      </c>
      <c r="F19" s="31" t="s">
        <v>116</v>
      </c>
      <c r="G19" s="31"/>
      <c r="H19" s="32" t="s">
        <v>117</v>
      </c>
      <c r="I19" s="32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34" t="s">
        <v>20</v>
      </c>
      <c r="F20" s="35" t="s">
        <v>20</v>
      </c>
      <c r="G20" s="35"/>
      <c r="H20" s="36" t="s">
        <v>130</v>
      </c>
      <c r="I20" s="56"/>
      <c r="J20" s="36"/>
      <c r="K20" s="37"/>
    </row>
    <row r="21" customFormat="false" ht="13.2" hidden="false" customHeight="false" outlineLevel="0" collapsed="false">
      <c r="B21" s="108"/>
      <c r="C21" s="28"/>
      <c r="D21" s="29"/>
      <c r="E21" s="57"/>
      <c r="F21" s="39" t="s">
        <v>32</v>
      </c>
      <c r="G21" s="39"/>
      <c r="H21" s="58" t="s">
        <v>21</v>
      </c>
      <c r="I21" s="40"/>
      <c r="J21" s="59"/>
      <c r="K21" s="43"/>
    </row>
    <row r="22" customFormat="false" ht="13.8" hidden="false" customHeight="false" outlineLevel="0" collapsed="false">
      <c r="B22" s="108"/>
      <c r="C22" s="28"/>
      <c r="D22" s="29"/>
      <c r="E22" s="44" t="s">
        <v>28</v>
      </c>
      <c r="F22" s="45" t="s">
        <v>112</v>
      </c>
      <c r="G22" s="45"/>
      <c r="H22" s="46" t="s">
        <v>20</v>
      </c>
      <c r="I22" s="47"/>
      <c r="J22" s="60"/>
      <c r="K22" s="49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3"/>
      <c r="I23" s="54"/>
      <c r="J23" s="54"/>
      <c r="K23" s="54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6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4:C24"/>
    <mergeCell ref="B25:B26"/>
    <mergeCell ref="C25:D26"/>
    <mergeCell ref="E25:I25"/>
    <mergeCell ref="J25:K25"/>
    <mergeCell ref="G26:H26"/>
    <mergeCell ref="C27:D27"/>
    <mergeCell ref="G27:H27"/>
    <mergeCell ref="B28:B38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3" t="s">
        <v>135</v>
      </c>
    </row>
    <row r="2" customFormat="false" ht="14.4" hidden="false" customHeight="false" outlineLevel="0" collapsed="false">
      <c r="A2" s="4"/>
      <c r="B2" s="5" t="s">
        <v>13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3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108</v>
      </c>
      <c r="C7" s="28" t="s">
        <v>138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129"/>
    </row>
    <row r="8" customFormat="false" ht="13.5" hidden="false" customHeight="true" outlineLevel="0" collapsed="false">
      <c r="B8" s="108"/>
      <c r="C8" s="28"/>
      <c r="D8" s="29"/>
      <c r="E8" s="34" t="s">
        <v>21</v>
      </c>
      <c r="F8" s="35" t="s">
        <v>21</v>
      </c>
      <c r="G8" s="35"/>
      <c r="H8" s="36" t="s">
        <v>24</v>
      </c>
      <c r="I8" s="36" t="s">
        <v>87</v>
      </c>
      <c r="J8" s="36" t="s">
        <v>20</v>
      </c>
      <c r="K8" s="37"/>
    </row>
    <row r="9" customFormat="false" ht="13.5" hidden="false" customHeight="true" outlineLevel="0" collapsed="false">
      <c r="B9" s="108"/>
      <c r="C9" s="28"/>
      <c r="D9" s="29"/>
      <c r="E9" s="57" t="s">
        <v>87</v>
      </c>
      <c r="F9" s="39" t="s">
        <v>22</v>
      </c>
      <c r="G9" s="39"/>
      <c r="H9" s="40" t="s">
        <v>26</v>
      </c>
      <c r="I9" s="58" t="s">
        <v>23</v>
      </c>
      <c r="J9" s="42" t="s">
        <v>33</v>
      </c>
      <c r="K9" s="43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24</v>
      </c>
      <c r="G10" s="45"/>
      <c r="H10" s="46" t="s">
        <v>21</v>
      </c>
      <c r="I10" s="47" t="s">
        <v>20</v>
      </c>
      <c r="J10" s="60" t="s">
        <v>87</v>
      </c>
      <c r="K10" s="49"/>
    </row>
    <row r="11" customFormat="false" ht="15" hidden="false" customHeight="true" outlineLevel="0" collapsed="false">
      <c r="B11" s="50"/>
      <c r="C11" s="51"/>
      <c r="D11" s="52"/>
      <c r="E11" s="53"/>
      <c r="F11" s="53"/>
      <c r="G11" s="54"/>
      <c r="H11" s="51"/>
      <c r="I11" s="54"/>
      <c r="J11" s="54"/>
      <c r="K11" s="54"/>
      <c r="L11" s="63"/>
    </row>
    <row r="12" customFormat="false" ht="15" hidden="false" customHeight="true" outlineLevel="0" collapsed="false">
      <c r="B12" s="50"/>
      <c r="C12" s="51"/>
      <c r="D12" s="52"/>
      <c r="E12" s="53"/>
      <c r="F12" s="53"/>
      <c r="G12" s="54"/>
      <c r="H12" s="54"/>
      <c r="I12" s="54"/>
      <c r="J12" s="54"/>
      <c r="K12" s="54"/>
      <c r="L12" s="63"/>
    </row>
    <row r="13" customFormat="false" ht="13.2" hidden="false" customHeight="false" outlineLevel="0" collapsed="false">
      <c r="B13" s="61"/>
      <c r="C13" s="62"/>
      <c r="D13" s="52"/>
      <c r="E13" s="53"/>
      <c r="F13" s="122"/>
      <c r="G13" s="122"/>
      <c r="H13" s="123"/>
      <c r="I13" s="54"/>
      <c r="J13" s="54"/>
      <c r="K13" s="54"/>
    </row>
    <row r="14" customFormat="false" ht="13.8" hidden="false" customHeight="true" outlineLevel="0" collapsed="false">
      <c r="A14" s="63"/>
      <c r="B14" s="64" t="s">
        <v>34</v>
      </c>
      <c r="C14" s="64"/>
      <c r="D14" s="52"/>
      <c r="E14" s="53"/>
      <c r="F14" s="53"/>
      <c r="G14" s="54"/>
      <c r="H14" s="54"/>
      <c r="I14" s="54"/>
      <c r="J14" s="54"/>
      <c r="K14" s="54"/>
      <c r="L14" s="63"/>
    </row>
    <row r="15" customFormat="false" ht="13.2" hidden="false" customHeight="false" outlineLevel="0" collapsed="false">
      <c r="B15" s="65"/>
      <c r="C15" s="66" t="s">
        <v>35</v>
      </c>
      <c r="D15" s="66"/>
      <c r="E15" s="67" t="s">
        <v>36</v>
      </c>
      <c r="F15" s="67"/>
      <c r="G15" s="67"/>
      <c r="H15" s="67"/>
      <c r="I15" s="67"/>
      <c r="J15" s="111" t="s">
        <v>37</v>
      </c>
      <c r="K15" s="111"/>
      <c r="L15" s="63"/>
    </row>
    <row r="16" customFormat="false" ht="13.8" hidden="false" customHeight="false" outlineLevel="0" collapsed="false">
      <c r="B16" s="65"/>
      <c r="C16" s="66"/>
      <c r="D16" s="66"/>
      <c r="E16" s="71" t="s">
        <v>39</v>
      </c>
      <c r="F16" s="72" t="s">
        <v>40</v>
      </c>
      <c r="G16" s="71" t="s">
        <v>41</v>
      </c>
      <c r="H16" s="71"/>
      <c r="I16" s="73" t="s">
        <v>38</v>
      </c>
      <c r="J16" s="112" t="s">
        <v>99</v>
      </c>
      <c r="K16" s="73" t="s">
        <v>100</v>
      </c>
      <c r="L16" s="63"/>
    </row>
    <row r="17" customFormat="false" ht="13.2" hidden="false" customHeight="true" outlineLevel="0" collapsed="false">
      <c r="B17" s="74" t="s">
        <v>42</v>
      </c>
      <c r="C17" s="75" t="s">
        <v>26</v>
      </c>
      <c r="D17" s="75"/>
      <c r="E17" s="76" t="s">
        <v>43</v>
      </c>
      <c r="F17" s="77" t="n">
        <v>7001341</v>
      </c>
      <c r="G17" s="78" t="s">
        <v>44</v>
      </c>
      <c r="H17" s="78"/>
      <c r="I17" s="79" t="s">
        <v>45</v>
      </c>
      <c r="J17" s="113" t="s">
        <v>46</v>
      </c>
      <c r="K17" s="114" t="s">
        <v>45</v>
      </c>
      <c r="L17" s="63"/>
    </row>
    <row r="18" customFormat="false" ht="13.5" hidden="false" customHeight="true" outlineLevel="0" collapsed="false">
      <c r="B18" s="81" t="s">
        <v>47</v>
      </c>
      <c r="C18" s="82" t="s">
        <v>20</v>
      </c>
      <c r="D18" s="82"/>
      <c r="E18" s="83" t="s">
        <v>51</v>
      </c>
      <c r="F18" s="84" t="n">
        <v>7002043</v>
      </c>
      <c r="G18" s="85" t="s">
        <v>131</v>
      </c>
      <c r="H18" s="85"/>
      <c r="I18" s="86" t="s">
        <v>52</v>
      </c>
      <c r="J18" s="115" t="s">
        <v>51</v>
      </c>
      <c r="K18" s="86" t="s">
        <v>52</v>
      </c>
      <c r="L18" s="63"/>
    </row>
    <row r="19" customFormat="false" ht="13.2" hidden="false" customHeight="true" outlineLevel="0" collapsed="false">
      <c r="B19" s="81"/>
      <c r="C19" s="89" t="s">
        <v>25</v>
      </c>
      <c r="D19" s="89"/>
      <c r="E19" s="90" t="s">
        <v>53</v>
      </c>
      <c r="F19" s="91" t="n">
        <v>7003338</v>
      </c>
      <c r="G19" s="92" t="s">
        <v>54</v>
      </c>
      <c r="H19" s="92"/>
      <c r="I19" s="93" t="s">
        <v>55</v>
      </c>
      <c r="J19" s="116" t="s">
        <v>132</v>
      </c>
      <c r="K19" s="93" t="s">
        <v>133</v>
      </c>
    </row>
    <row r="20" customFormat="false" ht="13.2" hidden="false" customHeight="true" outlineLevel="0" collapsed="false">
      <c r="B20" s="81"/>
      <c r="C20" s="92" t="s">
        <v>58</v>
      </c>
      <c r="D20" s="92"/>
      <c r="E20" s="90" t="s">
        <v>59</v>
      </c>
      <c r="F20" s="91" t="n">
        <v>7003467</v>
      </c>
      <c r="G20" s="92" t="s">
        <v>60</v>
      </c>
      <c r="H20" s="92"/>
      <c r="I20" s="93" t="s">
        <v>61</v>
      </c>
      <c r="J20" s="116" t="s">
        <v>62</v>
      </c>
      <c r="K20" s="117" t="s">
        <v>62</v>
      </c>
    </row>
    <row r="21" customFormat="false" ht="13.5" hidden="false" customHeight="true" outlineLevel="0" collapsed="false">
      <c r="B21" s="81"/>
      <c r="C21" s="97" t="s">
        <v>21</v>
      </c>
      <c r="D21" s="97"/>
      <c r="E21" s="90" t="s">
        <v>63</v>
      </c>
      <c r="F21" s="90" t="n">
        <v>7005851</v>
      </c>
      <c r="G21" s="92" t="s">
        <v>64</v>
      </c>
      <c r="H21" s="92"/>
      <c r="I21" s="93" t="s">
        <v>65</v>
      </c>
      <c r="J21" s="116" t="s">
        <v>63</v>
      </c>
      <c r="K21" s="93" t="s">
        <v>65</v>
      </c>
    </row>
    <row r="22" customFormat="false" ht="13.2" hidden="false" customHeight="false" outlineLevel="0" collapsed="false">
      <c r="B22" s="81"/>
      <c r="C22" s="89" t="s">
        <v>27</v>
      </c>
      <c r="D22" s="89"/>
      <c r="E22" s="90" t="s">
        <v>66</v>
      </c>
      <c r="F22" s="91" t="n">
        <v>7010830</v>
      </c>
      <c r="G22" s="98" t="s">
        <v>67</v>
      </c>
      <c r="H22" s="98"/>
      <c r="I22" s="93" t="s">
        <v>68</v>
      </c>
      <c r="J22" s="116" t="s">
        <v>69</v>
      </c>
      <c r="K22" s="93" t="s">
        <v>68</v>
      </c>
    </row>
    <row r="23" customFormat="false" ht="13.2" hidden="false" customHeight="true" outlineLevel="0" collapsed="false">
      <c r="B23" s="81"/>
      <c r="C23" s="92" t="s">
        <v>24</v>
      </c>
      <c r="D23" s="92"/>
      <c r="E23" s="90" t="s">
        <v>70</v>
      </c>
      <c r="F23" s="90" t="n">
        <v>7017253</v>
      </c>
      <c r="G23" s="98" t="s">
        <v>101</v>
      </c>
      <c r="H23" s="98"/>
      <c r="I23" s="93" t="s">
        <v>71</v>
      </c>
      <c r="J23" s="116" t="s">
        <v>72</v>
      </c>
      <c r="K23" s="93" t="s">
        <v>71</v>
      </c>
    </row>
    <row r="24" customFormat="false" ht="13.2" hidden="false" customHeight="false" outlineLevel="0" collapsed="false">
      <c r="B24" s="81"/>
      <c r="C24" s="82" t="s">
        <v>32</v>
      </c>
      <c r="D24" s="82"/>
      <c r="E24" s="99" t="s">
        <v>73</v>
      </c>
      <c r="F24" s="99" t="n">
        <v>7020422</v>
      </c>
      <c r="G24" s="98" t="s">
        <v>74</v>
      </c>
      <c r="H24" s="98"/>
      <c r="I24" s="86" t="s">
        <v>75</v>
      </c>
      <c r="J24" s="115" t="s">
        <v>76</v>
      </c>
      <c r="K24" s="86" t="s">
        <v>75</v>
      </c>
    </row>
    <row r="25" customFormat="false" ht="13.5" hidden="false" customHeight="true" outlineLevel="0" collapsed="false">
      <c r="B25" s="81"/>
      <c r="C25" s="97" t="s">
        <v>77</v>
      </c>
      <c r="D25" s="97"/>
      <c r="E25" s="101" t="s">
        <v>78</v>
      </c>
      <c r="F25" s="101" t="n">
        <v>7014224</v>
      </c>
      <c r="G25" s="98" t="s">
        <v>79</v>
      </c>
      <c r="H25" s="98"/>
      <c r="I25" s="93" t="s">
        <v>80</v>
      </c>
      <c r="J25" s="116" t="s">
        <v>78</v>
      </c>
      <c r="K25" s="93" t="s">
        <v>80</v>
      </c>
    </row>
    <row r="26" customFormat="false" ht="13.5" hidden="false" customHeight="true" outlineLevel="0" collapsed="false">
      <c r="B26" s="81"/>
      <c r="C26" s="97" t="s">
        <v>23</v>
      </c>
      <c r="D26" s="97"/>
      <c r="E26" s="101" t="s">
        <v>81</v>
      </c>
      <c r="F26" s="101" t="n">
        <v>7008614</v>
      </c>
      <c r="G26" s="98" t="s">
        <v>82</v>
      </c>
      <c r="H26" s="98"/>
      <c r="I26" s="93" t="s">
        <v>83</v>
      </c>
      <c r="J26" s="116" t="s">
        <v>81</v>
      </c>
      <c r="K26" s="93" t="s">
        <v>83</v>
      </c>
    </row>
    <row r="27" customFormat="false" ht="13.2" hidden="false" customHeight="false" outlineLevel="0" collapsed="false">
      <c r="B27" s="81"/>
      <c r="C27" s="97" t="s">
        <v>22</v>
      </c>
      <c r="D27" s="97"/>
      <c r="E27" s="101" t="s">
        <v>84</v>
      </c>
      <c r="F27" s="101" t="n">
        <v>7011574</v>
      </c>
      <c r="G27" s="98" t="s">
        <v>102</v>
      </c>
      <c r="H27" s="98"/>
      <c r="I27" s="93" t="s">
        <v>103</v>
      </c>
      <c r="J27" s="116" t="s">
        <v>86</v>
      </c>
      <c r="K27" s="93" t="s">
        <v>85</v>
      </c>
    </row>
    <row r="28" customFormat="false" ht="13.8" hidden="false" customHeight="false" outlineLevel="0" collapsed="false">
      <c r="B28" s="81"/>
      <c r="C28" s="103" t="s">
        <v>87</v>
      </c>
      <c r="D28" s="103"/>
      <c r="E28" s="104" t="s">
        <v>88</v>
      </c>
      <c r="F28" s="104" t="n">
        <v>7025355</v>
      </c>
      <c r="G28" s="105" t="s">
        <v>89</v>
      </c>
      <c r="H28" s="105"/>
      <c r="I28" s="106" t="s">
        <v>90</v>
      </c>
      <c r="J28" s="118" t="s">
        <v>88</v>
      </c>
      <c r="K28" s="106" t="s">
        <v>90</v>
      </c>
    </row>
  </sheetData>
  <mergeCells count="40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4:C14"/>
    <mergeCell ref="B15:B16"/>
    <mergeCell ref="C15:D16"/>
    <mergeCell ref="E15:I15"/>
    <mergeCell ref="J15:K15"/>
    <mergeCell ref="G16:H16"/>
    <mergeCell ref="C17:D17"/>
    <mergeCell ref="G17:H17"/>
    <mergeCell ref="B18:B28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3" t="s">
        <v>140</v>
      </c>
    </row>
    <row r="2" customFormat="false" ht="14.4" hidden="false" customHeight="false" outlineLevel="0" collapsed="false">
      <c r="A2" s="4"/>
      <c r="B2" s="5" t="s">
        <v>14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42</v>
      </c>
      <c r="C6" s="28" t="s">
        <v>143</v>
      </c>
      <c r="D6" s="29" t="s">
        <v>31</v>
      </c>
      <c r="E6" s="30" t="s">
        <v>129</v>
      </c>
      <c r="F6" s="31" t="s">
        <v>144</v>
      </c>
      <c r="G6" s="31"/>
      <c r="H6" s="32" t="s">
        <v>14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1</v>
      </c>
      <c r="F7" s="35" t="s">
        <v>21</v>
      </c>
      <c r="G7" s="35"/>
      <c r="H7" s="36" t="s">
        <v>20</v>
      </c>
      <c r="I7" s="130" t="s">
        <v>146</v>
      </c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40" t="s">
        <v>22</v>
      </c>
      <c r="I8" s="131" t="s">
        <v>147</v>
      </c>
      <c r="J8" s="131"/>
      <c r="K8" s="43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0</v>
      </c>
      <c r="G9" s="45"/>
      <c r="H9" s="46" t="s">
        <v>21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42</v>
      </c>
      <c r="C12" s="28" t="s">
        <v>148</v>
      </c>
      <c r="D12" s="29" t="s">
        <v>14</v>
      </c>
      <c r="E12" s="126" t="s">
        <v>129</v>
      </c>
      <c r="F12" s="31" t="s">
        <v>144</v>
      </c>
      <c r="G12" s="31"/>
      <c r="H12" s="32" t="s">
        <v>145</v>
      </c>
      <c r="I12" s="32"/>
      <c r="J12" s="32"/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7</v>
      </c>
      <c r="F13" s="35" t="s">
        <v>27</v>
      </c>
      <c r="G13" s="35"/>
      <c r="H13" s="36" t="s">
        <v>33</v>
      </c>
      <c r="I13" s="130" t="s">
        <v>146</v>
      </c>
      <c r="J13" s="130"/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10" t="s">
        <v>24</v>
      </c>
      <c r="G14" s="110"/>
      <c r="H14" s="40" t="s">
        <v>25</v>
      </c>
      <c r="I14" s="131" t="s">
        <v>147</v>
      </c>
      <c r="J14" s="131"/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33</v>
      </c>
      <c r="G15" s="45"/>
      <c r="H15" s="46" t="s">
        <v>27</v>
      </c>
      <c r="I15" s="47"/>
      <c r="J15" s="48"/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49</v>
      </c>
      <c r="C18" s="28" t="s">
        <v>150</v>
      </c>
      <c r="D18" s="29" t="s">
        <v>31</v>
      </c>
      <c r="E18" s="126" t="s">
        <v>151</v>
      </c>
      <c r="F18" s="31" t="s">
        <v>16</v>
      </c>
      <c r="G18" s="31"/>
      <c r="H18" s="32" t="s">
        <v>17</v>
      </c>
      <c r="I18" s="32" t="s">
        <v>152</v>
      </c>
      <c r="J18" s="32" t="s">
        <v>153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0</v>
      </c>
      <c r="F19" s="35" t="s">
        <v>20</v>
      </c>
      <c r="G19" s="35"/>
      <c r="H19" s="36" t="s">
        <v>21</v>
      </c>
      <c r="I19" s="56" t="s">
        <v>25</v>
      </c>
      <c r="J19" s="36" t="s">
        <v>23</v>
      </c>
      <c r="K19" s="37"/>
    </row>
    <row r="20" customFormat="false" ht="13.2" hidden="false" customHeight="false" outlineLevel="0" collapsed="false">
      <c r="B20" s="108"/>
      <c r="C20" s="28"/>
      <c r="D20" s="29"/>
      <c r="E20" s="57" t="s">
        <v>25</v>
      </c>
      <c r="F20" s="39" t="s">
        <v>26</v>
      </c>
      <c r="G20" s="39"/>
      <c r="H20" s="58" t="s">
        <v>27</v>
      </c>
      <c r="I20" s="40" t="s">
        <v>87</v>
      </c>
      <c r="J20" s="42" t="s">
        <v>22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1</v>
      </c>
      <c r="G21" s="45"/>
      <c r="H21" s="46" t="s">
        <v>20</v>
      </c>
      <c r="I21" s="47" t="s">
        <v>23</v>
      </c>
      <c r="J21" s="60" t="s">
        <v>25</v>
      </c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13.8" hidden="false" customHeight="false" outlineLevel="0" collapsed="false">
      <c r="B23" s="19" t="s">
        <v>8</v>
      </c>
      <c r="C23" s="20" t="s">
        <v>9</v>
      </c>
      <c r="D23" s="21" t="s">
        <v>10</v>
      </c>
      <c r="E23" s="124" t="s">
        <v>11</v>
      </c>
      <c r="F23" s="23" t="n">
        <v>1</v>
      </c>
      <c r="G23" s="23"/>
      <c r="H23" s="24" t="n">
        <v>2</v>
      </c>
      <c r="I23" s="24" t="n">
        <v>3</v>
      </c>
      <c r="J23" s="25" t="n">
        <v>4</v>
      </c>
      <c r="K23" s="26" t="n">
        <v>5</v>
      </c>
    </row>
    <row r="24" customFormat="false" ht="13.5" hidden="false" customHeight="true" outlineLevel="0" collapsed="false">
      <c r="B24" s="108" t="s">
        <v>155</v>
      </c>
      <c r="C24" s="28" t="s">
        <v>156</v>
      </c>
      <c r="D24" s="29" t="s">
        <v>14</v>
      </c>
      <c r="E24" s="30" t="s">
        <v>157</v>
      </c>
      <c r="F24" s="31" t="s">
        <v>16</v>
      </c>
      <c r="G24" s="31"/>
      <c r="H24" s="32" t="s">
        <v>17</v>
      </c>
      <c r="I24" s="32" t="s">
        <v>152</v>
      </c>
      <c r="J24" s="32" t="s">
        <v>153</v>
      </c>
      <c r="K24" s="33"/>
    </row>
    <row r="25" customFormat="false" ht="13.2" hidden="false" customHeight="false" outlineLevel="0" collapsed="false">
      <c r="B25" s="108"/>
      <c r="C25" s="28"/>
      <c r="D25" s="29"/>
      <c r="E25" s="34" t="s">
        <v>33</v>
      </c>
      <c r="F25" s="35" t="s">
        <v>33</v>
      </c>
      <c r="G25" s="35"/>
      <c r="H25" s="36" t="s">
        <v>27</v>
      </c>
      <c r="I25" s="36" t="s">
        <v>22</v>
      </c>
      <c r="J25" s="36" t="s">
        <v>26</v>
      </c>
      <c r="K25" s="37"/>
    </row>
    <row r="26" customFormat="false" ht="13.5" hidden="false" customHeight="true" outlineLevel="0" collapsed="false">
      <c r="B26" s="108"/>
      <c r="C26" s="28"/>
      <c r="D26" s="29"/>
      <c r="E26" s="57" t="s">
        <v>22</v>
      </c>
      <c r="F26" s="39" t="s">
        <v>32</v>
      </c>
      <c r="G26" s="39"/>
      <c r="H26" s="40" t="s">
        <v>23</v>
      </c>
      <c r="I26" s="58" t="s">
        <v>25</v>
      </c>
      <c r="J26" s="42" t="s">
        <v>21</v>
      </c>
      <c r="K26" s="43"/>
    </row>
    <row r="27" customFormat="false" ht="13.8" hidden="false" customHeight="false" outlineLevel="0" collapsed="false">
      <c r="B27" s="108"/>
      <c r="C27" s="28"/>
      <c r="D27" s="29"/>
      <c r="E27" s="44" t="s">
        <v>28</v>
      </c>
      <c r="F27" s="45" t="s">
        <v>27</v>
      </c>
      <c r="G27" s="45"/>
      <c r="H27" s="46" t="s">
        <v>33</v>
      </c>
      <c r="I27" s="47" t="s">
        <v>26</v>
      </c>
      <c r="J27" s="60" t="s">
        <v>22</v>
      </c>
      <c r="K27" s="49"/>
    </row>
    <row r="28" customFormat="false" ht="6" hidden="false" customHeight="true" outlineLevel="0" collapsed="false">
      <c r="B28" s="50"/>
      <c r="C28" s="51"/>
      <c r="D28" s="52"/>
      <c r="E28" s="53"/>
      <c r="F28" s="53"/>
      <c r="G28" s="54"/>
      <c r="H28" s="54"/>
      <c r="I28" s="54"/>
      <c r="J28" s="54"/>
      <c r="K28" s="55"/>
    </row>
    <row r="29" customFormat="false" ht="13.8" hidden="false" customHeight="false" outlineLevel="0" collapsed="false">
      <c r="B29" s="19" t="s">
        <v>8</v>
      </c>
      <c r="C29" s="20" t="s">
        <v>9</v>
      </c>
      <c r="D29" s="21" t="s">
        <v>10</v>
      </c>
      <c r="E29" s="124" t="s">
        <v>11</v>
      </c>
      <c r="F29" s="23" t="n">
        <v>1</v>
      </c>
      <c r="G29" s="23"/>
      <c r="H29" s="24" t="n">
        <v>2</v>
      </c>
      <c r="I29" s="24" t="n">
        <v>3</v>
      </c>
      <c r="J29" s="25" t="n">
        <v>4</v>
      </c>
      <c r="K29" s="26" t="n">
        <v>5</v>
      </c>
    </row>
    <row r="30" customFormat="false" ht="13.5" hidden="false" customHeight="true" outlineLevel="0" collapsed="false">
      <c r="B30" s="108" t="s">
        <v>158</v>
      </c>
      <c r="C30" s="28" t="s">
        <v>159</v>
      </c>
      <c r="D30" s="132" t="s">
        <v>31</v>
      </c>
      <c r="E30" s="126" t="s">
        <v>160</v>
      </c>
      <c r="F30" s="31" t="s">
        <v>16</v>
      </c>
      <c r="G30" s="31"/>
      <c r="H30" s="32" t="s">
        <v>17</v>
      </c>
      <c r="I30" s="133" t="s">
        <v>161</v>
      </c>
      <c r="J30" s="133" t="s">
        <v>162</v>
      </c>
      <c r="K30" s="32"/>
    </row>
    <row r="31" customFormat="false" ht="13.2" hidden="false" customHeight="false" outlineLevel="0" collapsed="false">
      <c r="B31" s="108"/>
      <c r="C31" s="28"/>
      <c r="D31" s="132"/>
      <c r="E31" s="134" t="s">
        <v>26</v>
      </c>
      <c r="F31" s="135" t="s">
        <v>26</v>
      </c>
      <c r="G31" s="135"/>
      <c r="H31" s="136" t="s">
        <v>87</v>
      </c>
      <c r="I31" s="36" t="s">
        <v>32</v>
      </c>
      <c r="J31" s="127" t="s">
        <v>24</v>
      </c>
      <c r="K31" s="127"/>
    </row>
    <row r="32" customFormat="false" ht="13.2" hidden="false" customHeight="false" outlineLevel="0" collapsed="false">
      <c r="B32" s="108"/>
      <c r="C32" s="28"/>
      <c r="D32" s="132"/>
      <c r="E32" s="57" t="s">
        <v>163</v>
      </c>
      <c r="F32" s="137" t="s">
        <v>164</v>
      </c>
      <c r="G32" s="137"/>
      <c r="H32" s="138" t="s">
        <v>20</v>
      </c>
      <c r="I32" s="58" t="s">
        <v>22</v>
      </c>
      <c r="J32" s="42" t="s">
        <v>23</v>
      </c>
      <c r="K32" s="40"/>
    </row>
    <row r="33" customFormat="false" ht="13.8" hidden="false" customHeight="false" outlineLevel="0" collapsed="false">
      <c r="B33" s="108"/>
      <c r="C33" s="28"/>
      <c r="D33" s="132"/>
      <c r="E33" s="44" t="s">
        <v>28</v>
      </c>
      <c r="F33" s="139" t="s">
        <v>87</v>
      </c>
      <c r="G33" s="139"/>
      <c r="H33" s="140" t="s">
        <v>26</v>
      </c>
      <c r="I33" s="141" t="s">
        <v>24</v>
      </c>
      <c r="J33" s="60" t="s">
        <v>32</v>
      </c>
      <c r="K33" s="46"/>
    </row>
    <row r="34" customFormat="false" ht="6" hidden="false" customHeight="true" outlineLevel="0" collapsed="false">
      <c r="B34" s="61"/>
      <c r="C34" s="62"/>
      <c r="D34" s="52"/>
      <c r="E34" s="53"/>
      <c r="F34" s="122"/>
      <c r="G34" s="122"/>
      <c r="H34" s="122"/>
      <c r="I34" s="54"/>
      <c r="J34" s="128"/>
      <c r="K34" s="55"/>
    </row>
    <row r="35" customFormat="false" ht="13.8" hidden="false" customHeight="true" outlineLevel="0" collapsed="false">
      <c r="A35" s="63"/>
      <c r="B35" s="64" t="s">
        <v>34</v>
      </c>
      <c r="C35" s="64"/>
      <c r="D35" s="52"/>
      <c r="E35" s="53"/>
      <c r="F35" s="53"/>
      <c r="G35" s="54"/>
      <c r="H35" s="54"/>
      <c r="I35" s="54"/>
      <c r="J35" s="54"/>
      <c r="K35" s="54"/>
      <c r="L35" s="63"/>
    </row>
    <row r="36" customFormat="false" ht="11.1" hidden="false" customHeight="true" outlineLevel="0" collapsed="false">
      <c r="B36" s="65"/>
      <c r="C36" s="66" t="s">
        <v>35</v>
      </c>
      <c r="D36" s="66"/>
      <c r="E36" s="67" t="s">
        <v>36</v>
      </c>
      <c r="F36" s="67"/>
      <c r="G36" s="67"/>
      <c r="H36" s="67"/>
      <c r="I36" s="67"/>
      <c r="J36" s="111" t="s">
        <v>37</v>
      </c>
      <c r="K36" s="111"/>
      <c r="L36" s="63"/>
    </row>
    <row r="37" customFormat="false" ht="11.1" hidden="false" customHeight="true" outlineLevel="0" collapsed="false">
      <c r="B37" s="65"/>
      <c r="C37" s="66"/>
      <c r="D37" s="66"/>
      <c r="E37" s="71" t="s">
        <v>39</v>
      </c>
      <c r="F37" s="72" t="s">
        <v>40</v>
      </c>
      <c r="G37" s="71" t="s">
        <v>41</v>
      </c>
      <c r="H37" s="71"/>
      <c r="I37" s="73" t="s">
        <v>38</v>
      </c>
      <c r="J37" s="112" t="s">
        <v>99</v>
      </c>
      <c r="K37" s="73" t="s">
        <v>100</v>
      </c>
      <c r="L37" s="63"/>
    </row>
    <row r="38" customFormat="false" ht="12" hidden="false" customHeight="true" outlineLevel="0" collapsed="false">
      <c r="B38" s="74" t="s">
        <v>42</v>
      </c>
      <c r="C38" s="75" t="s">
        <v>26</v>
      </c>
      <c r="D38" s="75"/>
      <c r="E38" s="76" t="s">
        <v>43</v>
      </c>
      <c r="F38" s="77" t="n">
        <v>7001341</v>
      </c>
      <c r="G38" s="78" t="s">
        <v>44</v>
      </c>
      <c r="H38" s="78"/>
      <c r="I38" s="79" t="s">
        <v>45</v>
      </c>
      <c r="J38" s="113" t="s">
        <v>46</v>
      </c>
      <c r="K38" s="114" t="s">
        <v>45</v>
      </c>
      <c r="L38" s="63"/>
    </row>
    <row r="39" customFormat="false" ht="12" hidden="false" customHeight="true" outlineLevel="0" collapsed="false">
      <c r="B39" s="81" t="s">
        <v>47</v>
      </c>
      <c r="C39" s="82" t="s">
        <v>20</v>
      </c>
      <c r="D39" s="82"/>
      <c r="E39" s="83" t="s">
        <v>51</v>
      </c>
      <c r="F39" s="84" t="n">
        <v>7002043</v>
      </c>
      <c r="G39" s="85" t="s">
        <v>131</v>
      </c>
      <c r="H39" s="85"/>
      <c r="I39" s="86" t="s">
        <v>52</v>
      </c>
      <c r="J39" s="115" t="s">
        <v>51</v>
      </c>
      <c r="K39" s="86" t="s">
        <v>52</v>
      </c>
      <c r="L39" s="63"/>
    </row>
    <row r="40" customFormat="false" ht="12" hidden="false" customHeight="true" outlineLevel="0" collapsed="false">
      <c r="B40" s="81"/>
      <c r="C40" s="89" t="s">
        <v>25</v>
      </c>
      <c r="D40" s="89"/>
      <c r="E40" s="90" t="s">
        <v>53</v>
      </c>
      <c r="F40" s="91" t="n">
        <v>7003338</v>
      </c>
      <c r="G40" s="92" t="s">
        <v>54</v>
      </c>
      <c r="H40" s="92"/>
      <c r="I40" s="93" t="s">
        <v>55</v>
      </c>
      <c r="J40" s="116" t="s">
        <v>132</v>
      </c>
      <c r="K40" s="93" t="s">
        <v>133</v>
      </c>
    </row>
    <row r="41" customFormat="false" ht="12" hidden="false" customHeight="true" outlineLevel="0" collapsed="false">
      <c r="B41" s="81"/>
      <c r="C41" s="92" t="s">
        <v>58</v>
      </c>
      <c r="D41" s="92"/>
      <c r="E41" s="90" t="s">
        <v>59</v>
      </c>
      <c r="F41" s="91" t="n">
        <v>7003467</v>
      </c>
      <c r="G41" s="92" t="s">
        <v>60</v>
      </c>
      <c r="H41" s="92"/>
      <c r="I41" s="93" t="s">
        <v>61</v>
      </c>
      <c r="J41" s="116" t="s">
        <v>62</v>
      </c>
      <c r="K41" s="117" t="s">
        <v>62</v>
      </c>
    </row>
    <row r="42" customFormat="false" ht="12" hidden="false" customHeight="true" outlineLevel="0" collapsed="false">
      <c r="B42" s="81"/>
      <c r="C42" s="97" t="s">
        <v>21</v>
      </c>
      <c r="D42" s="97"/>
      <c r="E42" s="90" t="s">
        <v>63</v>
      </c>
      <c r="F42" s="90" t="n">
        <v>7005851</v>
      </c>
      <c r="G42" s="92" t="s">
        <v>64</v>
      </c>
      <c r="H42" s="92"/>
      <c r="I42" s="93" t="s">
        <v>65</v>
      </c>
      <c r="J42" s="116" t="s">
        <v>63</v>
      </c>
      <c r="K42" s="93" t="s">
        <v>65</v>
      </c>
    </row>
    <row r="43" customFormat="false" ht="12" hidden="false" customHeight="true" outlineLevel="0" collapsed="false">
      <c r="B43" s="81"/>
      <c r="C43" s="89" t="s">
        <v>27</v>
      </c>
      <c r="D43" s="89"/>
      <c r="E43" s="90" t="s">
        <v>66</v>
      </c>
      <c r="F43" s="91" t="n">
        <v>7010830</v>
      </c>
      <c r="G43" s="98" t="s">
        <v>67</v>
      </c>
      <c r="H43" s="98"/>
      <c r="I43" s="93" t="s">
        <v>68</v>
      </c>
      <c r="J43" s="116" t="s">
        <v>69</v>
      </c>
      <c r="K43" s="93" t="s">
        <v>68</v>
      </c>
    </row>
    <row r="44" customFormat="false" ht="12" hidden="false" customHeight="true" outlineLevel="0" collapsed="false">
      <c r="B44" s="81"/>
      <c r="C44" s="92" t="s">
        <v>24</v>
      </c>
      <c r="D44" s="92"/>
      <c r="E44" s="90" t="s">
        <v>70</v>
      </c>
      <c r="F44" s="90" t="n">
        <v>7017253</v>
      </c>
      <c r="G44" s="98" t="s">
        <v>101</v>
      </c>
      <c r="H44" s="98"/>
      <c r="I44" s="93" t="s">
        <v>71</v>
      </c>
      <c r="J44" s="116" t="s">
        <v>72</v>
      </c>
      <c r="K44" s="93" t="s">
        <v>71</v>
      </c>
    </row>
    <row r="45" customFormat="false" ht="12" hidden="false" customHeight="true" outlineLevel="0" collapsed="false">
      <c r="B45" s="81"/>
      <c r="C45" s="82" t="s">
        <v>32</v>
      </c>
      <c r="D45" s="82"/>
      <c r="E45" s="99" t="s">
        <v>73</v>
      </c>
      <c r="F45" s="99" t="n">
        <v>7020422</v>
      </c>
      <c r="G45" s="98" t="s">
        <v>74</v>
      </c>
      <c r="H45" s="98"/>
      <c r="I45" s="86" t="s">
        <v>75</v>
      </c>
      <c r="J45" s="115" t="s">
        <v>76</v>
      </c>
      <c r="K45" s="86" t="s">
        <v>75</v>
      </c>
    </row>
    <row r="46" customFormat="false" ht="12" hidden="false" customHeight="true" outlineLevel="0" collapsed="false">
      <c r="B46" s="81"/>
      <c r="C46" s="97" t="s">
        <v>77</v>
      </c>
      <c r="D46" s="97"/>
      <c r="E46" s="101" t="s">
        <v>78</v>
      </c>
      <c r="F46" s="101" t="n">
        <v>7014224</v>
      </c>
      <c r="G46" s="98" t="s">
        <v>79</v>
      </c>
      <c r="H46" s="98"/>
      <c r="I46" s="93" t="s">
        <v>80</v>
      </c>
      <c r="J46" s="116" t="s">
        <v>78</v>
      </c>
      <c r="K46" s="93" t="s">
        <v>80</v>
      </c>
    </row>
    <row r="47" customFormat="false" ht="12" hidden="false" customHeight="true" outlineLevel="0" collapsed="false">
      <c r="B47" s="81"/>
      <c r="C47" s="97" t="s">
        <v>23</v>
      </c>
      <c r="D47" s="97"/>
      <c r="E47" s="101" t="s">
        <v>81</v>
      </c>
      <c r="F47" s="101" t="n">
        <v>7008614</v>
      </c>
      <c r="G47" s="98" t="s">
        <v>82</v>
      </c>
      <c r="H47" s="98"/>
      <c r="I47" s="93" t="s">
        <v>83</v>
      </c>
      <c r="J47" s="116" t="s">
        <v>81</v>
      </c>
      <c r="K47" s="93" t="s">
        <v>83</v>
      </c>
    </row>
    <row r="48" customFormat="false" ht="12" hidden="false" customHeight="true" outlineLevel="0" collapsed="false">
      <c r="B48" s="81"/>
      <c r="C48" s="97" t="s">
        <v>22</v>
      </c>
      <c r="D48" s="97"/>
      <c r="E48" s="101" t="s">
        <v>84</v>
      </c>
      <c r="F48" s="101" t="n">
        <v>7011574</v>
      </c>
      <c r="G48" s="98" t="s">
        <v>102</v>
      </c>
      <c r="H48" s="98"/>
      <c r="I48" s="93" t="s">
        <v>103</v>
      </c>
      <c r="J48" s="116" t="s">
        <v>86</v>
      </c>
      <c r="K48" s="93" t="s">
        <v>85</v>
      </c>
    </row>
    <row r="49" customFormat="false" ht="12" hidden="false" customHeight="true" outlineLevel="0" collapsed="false">
      <c r="B49" s="81"/>
      <c r="C49" s="92" t="s">
        <v>165</v>
      </c>
      <c r="D49" s="92"/>
      <c r="E49" s="142" t="s">
        <v>166</v>
      </c>
      <c r="F49" s="142" t="n">
        <v>7002951</v>
      </c>
      <c r="G49" s="98" t="s">
        <v>167</v>
      </c>
      <c r="H49" s="98"/>
      <c r="I49" s="143" t="s">
        <v>168</v>
      </c>
      <c r="J49" s="144" t="s">
        <v>43</v>
      </c>
      <c r="K49" s="143" t="s">
        <v>45</v>
      </c>
    </row>
    <row r="50" customFormat="false" ht="12" hidden="false" customHeight="true" outlineLevel="0" collapsed="false">
      <c r="B50" s="81"/>
      <c r="C50" s="103" t="s">
        <v>87</v>
      </c>
      <c r="D50" s="103"/>
      <c r="E50" s="104" t="s">
        <v>88</v>
      </c>
      <c r="F50" s="104" t="n">
        <v>7025355</v>
      </c>
      <c r="G50" s="105" t="s">
        <v>89</v>
      </c>
      <c r="H50" s="105"/>
      <c r="I50" s="106" t="s">
        <v>90</v>
      </c>
      <c r="J50" s="118" t="s">
        <v>88</v>
      </c>
      <c r="K50" s="106" t="s">
        <v>90</v>
      </c>
    </row>
  </sheetData>
  <mergeCells count="78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I13:J13"/>
    <mergeCell ref="F14:G14"/>
    <mergeCell ref="I14:J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F23:G23"/>
    <mergeCell ref="B24:B27"/>
    <mergeCell ref="C24:C27"/>
    <mergeCell ref="D24:D27"/>
    <mergeCell ref="F24:G24"/>
    <mergeCell ref="F25:G25"/>
    <mergeCell ref="F26:G26"/>
    <mergeCell ref="F27:G27"/>
    <mergeCell ref="F29:G29"/>
    <mergeCell ref="B30:B33"/>
    <mergeCell ref="C30:C33"/>
    <mergeCell ref="D30:D33"/>
    <mergeCell ref="F30:G30"/>
    <mergeCell ref="F31:G31"/>
    <mergeCell ref="F32:G32"/>
    <mergeCell ref="F33:G33"/>
    <mergeCell ref="B35:C35"/>
    <mergeCell ref="B36:B37"/>
    <mergeCell ref="C36:D37"/>
    <mergeCell ref="E36:I36"/>
    <mergeCell ref="J36:K36"/>
    <mergeCell ref="G37:H37"/>
    <mergeCell ref="C38:D38"/>
    <mergeCell ref="G38:H38"/>
    <mergeCell ref="B39:B50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3" t="s">
        <v>170</v>
      </c>
    </row>
    <row r="2" customFormat="false" ht="14.4" hidden="false" customHeight="false" outlineLevel="0" collapsed="false">
      <c r="A2" s="4"/>
      <c r="B2" s="5" t="s">
        <v>17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113</v>
      </c>
      <c r="C6" s="28" t="s">
        <v>172</v>
      </c>
      <c r="D6" s="29" t="s">
        <v>110</v>
      </c>
      <c r="E6" s="30" t="s">
        <v>173</v>
      </c>
      <c r="F6" s="31" t="s">
        <v>174</v>
      </c>
      <c r="G6" s="31"/>
      <c r="H6" s="32" t="s">
        <v>153</v>
      </c>
      <c r="I6" s="32"/>
      <c r="J6" s="32"/>
      <c r="K6" s="33"/>
    </row>
    <row r="7" customFormat="false" ht="13.5" hidden="false" customHeight="true" outlineLevel="0" collapsed="false">
      <c r="B7" s="108"/>
      <c r="C7" s="28"/>
      <c r="D7" s="29"/>
      <c r="E7" s="34" t="s">
        <v>20</v>
      </c>
      <c r="F7" s="35" t="s">
        <v>20</v>
      </c>
      <c r="G7" s="35"/>
      <c r="H7" s="36" t="s">
        <v>130</v>
      </c>
      <c r="I7" s="130"/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32</v>
      </c>
      <c r="G8" s="39"/>
      <c r="H8" s="58" t="s">
        <v>21</v>
      </c>
      <c r="I8" s="131"/>
      <c r="J8" s="131"/>
      <c r="K8" s="43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112</v>
      </c>
      <c r="G9" s="45"/>
      <c r="H9" s="46" t="s">
        <v>20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75</v>
      </c>
      <c r="C12" s="28" t="s">
        <v>176</v>
      </c>
      <c r="D12" s="29" t="s">
        <v>110</v>
      </c>
      <c r="E12" s="30" t="s">
        <v>111</v>
      </c>
      <c r="F12" s="31" t="s">
        <v>16</v>
      </c>
      <c r="G12" s="31"/>
      <c r="H12" s="32" t="s">
        <v>17</v>
      </c>
      <c r="I12" s="32" t="s">
        <v>152</v>
      </c>
      <c r="J12" s="32" t="s">
        <v>153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3</v>
      </c>
      <c r="F13" s="35" t="s">
        <v>23</v>
      </c>
      <c r="G13" s="35"/>
      <c r="H13" s="36" t="s">
        <v>26</v>
      </c>
      <c r="I13" s="145" t="s">
        <v>24</v>
      </c>
      <c r="J13" s="56" t="s">
        <v>27</v>
      </c>
      <c r="K13" s="37"/>
    </row>
    <row r="14" customFormat="false" ht="13.2" hidden="false" customHeight="false" outlineLevel="0" collapsed="false">
      <c r="B14" s="108"/>
      <c r="C14" s="28"/>
      <c r="D14" s="29"/>
      <c r="E14" s="38" t="s">
        <v>24</v>
      </c>
      <c r="F14" s="39" t="s">
        <v>25</v>
      </c>
      <c r="G14" s="39"/>
      <c r="H14" s="40" t="s">
        <v>22</v>
      </c>
      <c r="I14" s="40" t="s">
        <v>32</v>
      </c>
      <c r="J14" s="40" t="s">
        <v>33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26</v>
      </c>
      <c r="G15" s="45"/>
      <c r="H15" s="46" t="s">
        <v>23</v>
      </c>
      <c r="I15" s="47" t="s">
        <v>27</v>
      </c>
      <c r="J15" s="48" t="s">
        <v>24</v>
      </c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77</v>
      </c>
      <c r="C18" s="28" t="s">
        <v>178</v>
      </c>
      <c r="D18" s="29" t="s">
        <v>110</v>
      </c>
      <c r="E18" s="30" t="s">
        <v>179</v>
      </c>
      <c r="F18" s="31" t="s">
        <v>174</v>
      </c>
      <c r="G18" s="31"/>
      <c r="H18" s="32" t="s">
        <v>153</v>
      </c>
      <c r="I18" s="32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34" t="s">
        <v>87</v>
      </c>
      <c r="F19" s="35" t="s">
        <v>87</v>
      </c>
      <c r="G19" s="35"/>
      <c r="H19" s="36" t="s">
        <v>23</v>
      </c>
      <c r="I19" s="56"/>
      <c r="J19" s="36"/>
      <c r="K19" s="37"/>
    </row>
    <row r="20" customFormat="false" ht="13.2" hidden="false" customHeight="false" outlineLevel="0" collapsed="false">
      <c r="B20" s="108"/>
      <c r="C20" s="28"/>
      <c r="D20" s="29"/>
      <c r="E20" s="57"/>
      <c r="F20" s="39" t="s">
        <v>22</v>
      </c>
      <c r="G20" s="39"/>
      <c r="H20" s="58" t="s">
        <v>20</v>
      </c>
      <c r="I20" s="40"/>
      <c r="J20" s="42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3</v>
      </c>
      <c r="G21" s="45"/>
      <c r="H21" s="46" t="s">
        <v>87</v>
      </c>
      <c r="I21" s="47"/>
      <c r="J21" s="60"/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6" hidden="false" customHeight="tru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6" hidden="false" customHeight="tru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1.1" hidden="false" customHeight="tru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1.1" hidden="false" customHeight="tru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2" hidden="false" customHeight="tru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2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2" hidden="false" customHeight="tru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2" hidden="false" customHeight="tru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2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2" hidden="false" customHeight="tru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2" hidden="false" customHeight="tru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2" hidden="false" customHeight="tru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2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2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2" hidden="false" customHeight="tru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2" hidden="false" customHeight="tru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2" hidden="false" customHeight="tru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3" t="s">
        <v>181</v>
      </c>
    </row>
    <row r="2" customFormat="false" ht="14.4" hidden="false" customHeight="false" outlineLevel="0" collapsed="false">
      <c r="A2" s="4"/>
      <c r="B2" s="5" t="s">
        <v>182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13</v>
      </c>
      <c r="C6" s="28" t="s">
        <v>183</v>
      </c>
      <c r="D6" s="29" t="s">
        <v>31</v>
      </c>
      <c r="E6" s="30" t="s">
        <v>173</v>
      </c>
      <c r="F6" s="31" t="s">
        <v>184</v>
      </c>
      <c r="G6" s="31"/>
      <c r="H6" s="32" t="s">
        <v>18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5</v>
      </c>
      <c r="F7" s="35" t="s">
        <v>25</v>
      </c>
      <c r="G7" s="35"/>
      <c r="H7" s="36" t="s">
        <v>27</v>
      </c>
      <c r="I7" s="146" t="s">
        <v>186</v>
      </c>
      <c r="J7" s="146"/>
      <c r="K7" s="146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0</v>
      </c>
      <c r="I8" s="147" t="s">
        <v>187</v>
      </c>
      <c r="J8" s="147"/>
      <c r="K8" s="147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7</v>
      </c>
      <c r="G9" s="45"/>
      <c r="H9" s="46" t="s">
        <v>25</v>
      </c>
      <c r="I9" s="47"/>
      <c r="J9" s="48"/>
      <c r="K9" s="49"/>
    </row>
    <row r="10" customFormat="false" ht="13.8" hidden="false" customHeight="false" outlineLevel="0" collapsed="false">
      <c r="B10" s="61"/>
      <c r="C10" s="148"/>
      <c r="D10" s="52"/>
      <c r="E10" s="53"/>
      <c r="F10" s="122"/>
      <c r="G10" s="122"/>
      <c r="H10" s="122"/>
      <c r="I10" s="54"/>
      <c r="J10" s="128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149" t="n">
        <v>1</v>
      </c>
      <c r="G11" s="149"/>
      <c r="H11" s="150" t="n">
        <v>2</v>
      </c>
      <c r="I11" s="150" t="n">
        <v>3</v>
      </c>
      <c r="J11" s="151" t="n">
        <v>4</v>
      </c>
      <c r="K11" s="152" t="n">
        <v>5</v>
      </c>
    </row>
    <row r="12" customFormat="false" ht="13.2" hidden="false" customHeight="true" outlineLevel="0" collapsed="false">
      <c r="B12" s="108" t="s">
        <v>175</v>
      </c>
      <c r="C12" s="153" t="s">
        <v>188</v>
      </c>
      <c r="D12" s="154" t="s">
        <v>189</v>
      </c>
      <c r="E12" s="126" t="s">
        <v>190</v>
      </c>
      <c r="F12" s="31" t="s">
        <v>16</v>
      </c>
      <c r="G12" s="31"/>
      <c r="H12" s="32" t="s">
        <v>17</v>
      </c>
      <c r="I12" s="32" t="s">
        <v>18</v>
      </c>
      <c r="J12" s="32" t="s">
        <v>19</v>
      </c>
      <c r="K12" s="129" t="s">
        <v>191</v>
      </c>
    </row>
    <row r="13" customFormat="false" ht="26.4" hidden="false" customHeight="false" outlineLevel="0" collapsed="false">
      <c r="B13" s="108"/>
      <c r="C13" s="153"/>
      <c r="D13" s="154"/>
      <c r="E13" s="155" t="s">
        <v>26</v>
      </c>
      <c r="F13" s="156" t="s">
        <v>26</v>
      </c>
      <c r="G13" s="156"/>
      <c r="H13" s="157" t="s">
        <v>192</v>
      </c>
      <c r="I13" s="158" t="s">
        <v>27</v>
      </c>
      <c r="J13" s="159" t="s">
        <v>21</v>
      </c>
      <c r="K13" s="160" t="s">
        <v>24</v>
      </c>
    </row>
    <row r="14" customFormat="false" ht="13.2" hidden="false" customHeight="false" outlineLevel="0" collapsed="false">
      <c r="B14" s="108"/>
      <c r="C14" s="153"/>
      <c r="D14" s="154"/>
      <c r="E14" s="161" t="s">
        <v>27</v>
      </c>
      <c r="F14" s="162" t="s">
        <v>87</v>
      </c>
      <c r="G14" s="162"/>
      <c r="H14" s="163" t="s">
        <v>23</v>
      </c>
      <c r="I14" s="163" t="s">
        <v>22</v>
      </c>
      <c r="J14" s="163" t="s">
        <v>25</v>
      </c>
      <c r="K14" s="164" t="s">
        <v>33</v>
      </c>
    </row>
    <row r="15" customFormat="false" ht="27" hidden="false" customHeight="false" outlineLevel="0" collapsed="false">
      <c r="B15" s="108"/>
      <c r="C15" s="153"/>
      <c r="D15" s="154"/>
      <c r="E15" s="44" t="s">
        <v>28</v>
      </c>
      <c r="F15" s="165" t="s">
        <v>32</v>
      </c>
      <c r="G15" s="165"/>
      <c r="H15" s="166" t="s">
        <v>26</v>
      </c>
      <c r="I15" s="166" t="s">
        <v>21</v>
      </c>
      <c r="J15" s="167" t="s">
        <v>24</v>
      </c>
      <c r="K15" s="168" t="s">
        <v>27</v>
      </c>
    </row>
    <row r="16" customFormat="false" ht="13.8" hidden="false" customHeight="false" outlineLevel="0" collapsed="false">
      <c r="B16" s="169"/>
      <c r="C16" s="148"/>
      <c r="D16" s="170"/>
      <c r="E16" s="171"/>
      <c r="F16" s="172"/>
      <c r="G16" s="172"/>
      <c r="H16" s="172"/>
      <c r="I16" s="172"/>
      <c r="J16" s="173"/>
      <c r="K16" s="174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2" hidden="false" customHeight="true" outlineLevel="0" collapsed="false">
      <c r="B18" s="108" t="s">
        <v>175</v>
      </c>
      <c r="C18" s="28" t="s">
        <v>193</v>
      </c>
      <c r="D18" s="29" t="s">
        <v>31</v>
      </c>
      <c r="E18" s="126" t="s">
        <v>194</v>
      </c>
      <c r="F18" s="175" t="s">
        <v>195</v>
      </c>
      <c r="G18" s="175"/>
      <c r="H18" s="133" t="s">
        <v>196</v>
      </c>
      <c r="I18" s="133" t="s">
        <v>197</v>
      </c>
      <c r="J18" s="133" t="s">
        <v>19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3</v>
      </c>
      <c r="F19" s="35" t="s">
        <v>23</v>
      </c>
      <c r="G19" s="35"/>
      <c r="H19" s="36" t="s">
        <v>192</v>
      </c>
      <c r="I19" s="176" t="s">
        <v>22</v>
      </c>
      <c r="J19" s="56" t="s">
        <v>20</v>
      </c>
      <c r="K19" s="37"/>
    </row>
    <row r="20" customFormat="false" ht="26.4" hidden="false" customHeight="false" outlineLevel="0" collapsed="false">
      <c r="B20" s="108"/>
      <c r="C20" s="28"/>
      <c r="D20" s="29"/>
      <c r="E20" s="57" t="s">
        <v>22</v>
      </c>
      <c r="F20" s="39" t="s">
        <v>21</v>
      </c>
      <c r="G20" s="39"/>
      <c r="H20" s="40" t="s">
        <v>87</v>
      </c>
      <c r="I20" s="40" t="s">
        <v>130</v>
      </c>
      <c r="J20" s="40" t="s">
        <v>24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163</v>
      </c>
      <c r="G21" s="45"/>
      <c r="H21" s="46" t="s">
        <v>23</v>
      </c>
      <c r="I21" s="47" t="s">
        <v>20</v>
      </c>
      <c r="J21" s="60" t="s">
        <v>22</v>
      </c>
      <c r="K21" s="49"/>
    </row>
    <row r="22" s="63" customFormat="true" ht="13.2" hidden="false" customHeight="false" outlineLevel="0" collapsed="false">
      <c r="B22" s="61"/>
      <c r="C22" s="148"/>
      <c r="D22" s="52"/>
      <c r="E22" s="53"/>
      <c r="F22" s="122"/>
      <c r="G22" s="122"/>
      <c r="H22" s="122"/>
      <c r="I22" s="54"/>
      <c r="J22" s="54"/>
      <c r="K22" s="54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2"/>
      <c r="I23" s="54"/>
      <c r="J23" s="128"/>
      <c r="K23" s="54"/>
      <c r="L23" s="63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2" hidden="false" customHeight="false" outlineLevel="0" collapsed="false">
      <c r="B38" s="81"/>
      <c r="C38" s="92" t="s">
        <v>165</v>
      </c>
      <c r="D38" s="92"/>
      <c r="E38" s="142" t="s">
        <v>166</v>
      </c>
      <c r="F38" s="142" t="n">
        <v>7002951</v>
      </c>
      <c r="G38" s="98" t="s">
        <v>167</v>
      </c>
      <c r="H38" s="98"/>
      <c r="I38" s="143" t="s">
        <v>168</v>
      </c>
      <c r="J38" s="144" t="s">
        <v>43</v>
      </c>
      <c r="K38" s="143" t="s">
        <v>45</v>
      </c>
    </row>
    <row r="39" customFormat="false" ht="13.8" hidden="false" customHeight="false" outlineLevel="0" collapsed="false">
      <c r="B39" s="81"/>
      <c r="C39" s="103" t="s">
        <v>87</v>
      </c>
      <c r="D39" s="103"/>
      <c r="E39" s="104" t="s">
        <v>88</v>
      </c>
      <c r="F39" s="104" t="n">
        <v>7025355</v>
      </c>
      <c r="G39" s="105" t="s">
        <v>89</v>
      </c>
      <c r="H39" s="105"/>
      <c r="I39" s="106" t="s">
        <v>90</v>
      </c>
      <c r="J39" s="118" t="s">
        <v>88</v>
      </c>
      <c r="K39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K7"/>
    <mergeCell ref="F8:G8"/>
    <mergeCell ref="I8:K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4:C24"/>
    <mergeCell ref="B25:B26"/>
    <mergeCell ref="C25:D26"/>
    <mergeCell ref="E25:I25"/>
    <mergeCell ref="J25:K25"/>
    <mergeCell ref="G26:H26"/>
    <mergeCell ref="C27:D27"/>
    <mergeCell ref="G27:H27"/>
    <mergeCell ref="B28:B39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3" t="s">
        <v>200</v>
      </c>
    </row>
    <row r="2" customFormat="false" ht="14.4" hidden="false" customHeight="false" outlineLevel="0" collapsed="false">
      <c r="A2" s="4"/>
      <c r="B2" s="5" t="s">
        <v>20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2" hidden="false" customHeight="true" outlineLevel="0" collapsed="false">
      <c r="B6" s="108" t="s">
        <v>202</v>
      </c>
      <c r="C6" s="28" t="s">
        <v>203</v>
      </c>
      <c r="D6" s="29" t="s">
        <v>110</v>
      </c>
      <c r="E6" s="30" t="s">
        <v>115</v>
      </c>
      <c r="F6" s="31" t="s">
        <v>18</v>
      </c>
      <c r="G6" s="31"/>
      <c r="H6" s="32" t="s">
        <v>19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163</v>
      </c>
      <c r="F7" s="35" t="s">
        <v>163</v>
      </c>
      <c r="G7" s="35"/>
      <c r="H7" s="127" t="s">
        <v>24</v>
      </c>
      <c r="I7" s="178"/>
      <c r="J7" s="178"/>
      <c r="K7" s="179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1</v>
      </c>
      <c r="I8" s="180"/>
      <c r="J8" s="180"/>
      <c r="K8" s="181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4</v>
      </c>
      <c r="G9" s="45"/>
      <c r="H9" s="46" t="s">
        <v>163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2" hidden="false" customHeight="true" outlineLevel="0" collapsed="false">
      <c r="B12" s="108" t="s">
        <v>204</v>
      </c>
      <c r="C12" s="28" t="s">
        <v>205</v>
      </c>
      <c r="D12" s="29" t="s">
        <v>110</v>
      </c>
      <c r="E12" s="30" t="s">
        <v>111</v>
      </c>
      <c r="F12" s="31" t="s">
        <v>206</v>
      </c>
      <c r="G12" s="31"/>
      <c r="H12" s="32" t="s">
        <v>207</v>
      </c>
      <c r="I12" s="32" t="s">
        <v>19</v>
      </c>
      <c r="J12" s="32" t="s">
        <v>191</v>
      </c>
      <c r="K12" s="33"/>
    </row>
    <row r="13" customFormat="false" ht="13.2" hidden="false" customHeight="false" outlineLevel="0" collapsed="false">
      <c r="B13" s="108"/>
      <c r="C13" s="28"/>
      <c r="D13" s="29"/>
      <c r="E13" s="182" t="s">
        <v>20</v>
      </c>
      <c r="F13" s="183" t="s">
        <v>208</v>
      </c>
      <c r="G13" s="183"/>
      <c r="H13" s="183"/>
      <c r="I13" s="184" t="s">
        <v>20</v>
      </c>
      <c r="J13" s="56" t="s">
        <v>33</v>
      </c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83"/>
      <c r="G14" s="183"/>
      <c r="H14" s="183"/>
      <c r="I14" s="185" t="s">
        <v>23</v>
      </c>
      <c r="J14" s="40" t="s">
        <v>25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/>
      <c r="G15" s="45"/>
      <c r="H15" s="46"/>
      <c r="I15" s="186" t="s">
        <v>209</v>
      </c>
      <c r="J15" s="187" t="s">
        <v>20</v>
      </c>
      <c r="K15" s="49"/>
    </row>
    <row r="16" customFormat="false" ht="13.8" hidden="false" customHeight="false" outlineLevel="0" collapsed="false">
      <c r="B16" s="50"/>
      <c r="C16" s="51"/>
      <c r="D16" s="52"/>
      <c r="E16" s="53"/>
      <c r="F16" s="53"/>
      <c r="G16" s="54"/>
      <c r="H16" s="54"/>
      <c r="I16" s="54"/>
      <c r="J16" s="54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10</v>
      </c>
      <c r="C18" s="28" t="s">
        <v>211</v>
      </c>
      <c r="D18" s="29" t="s">
        <v>110</v>
      </c>
      <c r="E18" s="30" t="s">
        <v>212</v>
      </c>
      <c r="F18" s="31" t="s">
        <v>18</v>
      </c>
      <c r="G18" s="31"/>
      <c r="H18" s="32" t="s">
        <v>19</v>
      </c>
      <c r="I18" s="32"/>
      <c r="J18" s="32"/>
      <c r="K18" s="33"/>
    </row>
    <row r="19" customFormat="false" ht="13.5" hidden="false" customHeight="true" outlineLevel="0" collapsed="false">
      <c r="B19" s="108"/>
      <c r="C19" s="28"/>
      <c r="D19" s="29"/>
      <c r="E19" s="34" t="s">
        <v>87</v>
      </c>
      <c r="F19" s="188" t="s">
        <v>87</v>
      </c>
      <c r="G19" s="188"/>
      <c r="H19" s="36" t="s">
        <v>25</v>
      </c>
      <c r="I19" s="176"/>
      <c r="J19" s="56"/>
      <c r="K19" s="37"/>
    </row>
    <row r="20" customFormat="false" ht="13.5" hidden="false" customHeight="true" outlineLevel="0" collapsed="false">
      <c r="B20" s="108"/>
      <c r="C20" s="28"/>
      <c r="D20" s="29"/>
      <c r="E20" s="57"/>
      <c r="F20" s="189" t="s">
        <v>130</v>
      </c>
      <c r="G20" s="189"/>
      <c r="H20" s="40" t="s">
        <v>27</v>
      </c>
      <c r="I20" s="40"/>
      <c r="J20" s="40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5</v>
      </c>
      <c r="G21" s="45"/>
      <c r="H21" s="46" t="s">
        <v>87</v>
      </c>
      <c r="I21" s="47"/>
      <c r="J21" s="60"/>
      <c r="K21" s="49"/>
    </row>
    <row r="22" customFormat="false" ht="13.2" hidden="false" customHeight="false" outlineLevel="0" collapsed="false">
      <c r="B22" s="61"/>
      <c r="C22" s="62"/>
      <c r="D22" s="52"/>
      <c r="E22" s="53"/>
      <c r="F22" s="122"/>
      <c r="G22" s="122"/>
      <c r="H22" s="122"/>
      <c r="I22" s="54"/>
      <c r="J22" s="128"/>
      <c r="K22" s="54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47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H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白井利之</dc:creator>
  <dc:description/>
  <cp:keywords/>
  <dc:language>en-US</dc:language>
  <cp:lastModifiedBy>利之 白井</cp:lastModifiedBy>
  <cp:lastPrinted>2024-05-13T09:51:28Z</cp:lastPrinted>
  <dcterms:modified xsi:type="dcterms:W3CDTF">2024-05-27T00:38:10Z</dcterms:modified>
  <cp:revision>0</cp:revision>
  <dc:subject/>
  <dc:title/>
</cp:coreProperties>
</file>